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4"/>
  </bookViews>
  <sheets>
    <sheet name="Instruc - Industry" sheetId="1" state="visible" r:id="rId2"/>
    <sheet name="Basic Info." sheetId="2" state="visible" r:id="rId3"/>
    <sheet name="Pre-Study Costs" sheetId="3" state="visible" r:id="rId4"/>
    <sheet name="On-Study Costs" sheetId="4" state="visible" r:id="rId5"/>
    <sheet name="Post-Study Costs" sheetId="5" state="visible" r:id="rId6"/>
    <sheet name="Mark Up Calc." sheetId="6" state="visible" r:id="rId7"/>
    <sheet name="Industry Budget" sheetId="7" state="visible" r:id="rId8"/>
    <sheet name="Sheet1" sheetId="8" state="visible" r:id="rId9"/>
  </sheets>
  <externalReferences>
    <externalReference r:id="rId10"/>
  </externalReferences>
  <definedNames>
    <definedName function="false" hidden="false" localSheetId="6" name="_xlnm.Print_Area" vbProcedure="false">'Industry Budget'!$A$1:$J$128</definedName>
    <definedName function="false" hidden="false" localSheetId="3" name="_xlnm.Print_Area" vbProcedure="false">'On-Study Costs'!$A$1:$J$93</definedName>
    <definedName function="false" hidden="false" name="cancel" vbProcedure="false">'Pre-Study Costs'!$I$34</definedName>
    <definedName function="false" hidden="false" name="FPI" vbProcedure="false">'Basic Info.'!$B$22</definedName>
    <definedName function="false" hidden="false" name="FSC" vbProcedure="false">'Basic Info.'!$B$23</definedName>
    <definedName function="false" hidden="false" name="FS_1" vbProcedure="false">'Basic Info.'!$B$24</definedName>
    <definedName function="false" hidden="false" name="FS_2" vbProcedure="false">'Basic Info.'!$B$25</definedName>
    <definedName function="false" hidden="false" name="FS_3" vbProcedure="false">'Basic Info.'!$B$26</definedName>
    <definedName function="false" hidden="false" name="FS_4" vbProcedure="false">'Basic Info.'!$B$27</definedName>
    <definedName function="false" hidden="false" name="FS_5" vbProcedure="false">'Basic Info.'!$B$28</definedName>
    <definedName function="false" hidden="false" name="FS_6" vbProcedure="false">'Basic Info.'!$B$29</definedName>
    <definedName function="false" hidden="false" name="markcardio" vbProcedure="false">'Mark Up Calc.'!$E$22</definedName>
    <definedName function="false" hidden="false" name="markequip" vbProcedure="false">'Mark Up Calc.'!$E$18</definedName>
    <definedName function="false" hidden="false" name="marklab" vbProcedure="false">'Mark Up Calc.'!$E$20</definedName>
    <definedName function="false" hidden="false" name="markother" vbProcedure="false">'Mark Up Calc.'!$E$28</definedName>
    <definedName function="false" hidden="false" name="markpatcare" vbProcedure="false">'Mark Up Calc.'!$E$26</definedName>
    <definedName function="false" hidden="false" name="markpatcomp" vbProcedure="false">#REF!</definedName>
    <definedName function="false" hidden="false" name="markpersonnel" vbProcedure="false">'Mark Up Calc.'!$E$32</definedName>
    <definedName function="false" hidden="false" name="markpost" vbProcedure="false">'Mark Up Calc.'!$E$30</definedName>
    <definedName function="false" hidden="false" name="markradio" vbProcedure="false">'Mark Up Calc.'!$E$24</definedName>
    <definedName function="false" hidden="false" name="marksupplies" vbProcedure="false">'Mark Up Calc.'!$E$16</definedName>
    <definedName function="false" hidden="false" name="onPI" vbProcedure="false">'On-Study Costs'!$B$67</definedName>
    <definedName function="false" hidden="false" name="onSC" vbProcedure="false">'On-Study Costs'!$C$67</definedName>
    <definedName function="false" hidden="false" name="patients" vbProcedure="false">'Basic Info.'!$E$15</definedName>
    <definedName function="false" hidden="false" name="PIfullsal" vbProcedure="false">'Basic Info.'!$C$6</definedName>
    <definedName function="false" hidden="false" name="PIName" vbProcedure="false">'Basic Info.'!$A$6</definedName>
    <definedName function="false" hidden="false" name="PIRate" vbProcedure="false">'Basic Info.'!$E$6</definedName>
    <definedName function="false" hidden="false" name="PISal" vbProcedure="false">'Industry Budget'!$J$12</definedName>
    <definedName function="false" hidden="false" name="PIsalrequest" vbProcedure="false">#REF!</definedName>
    <definedName function="false" hidden="false" name="postPI" vbProcedure="false">'Post-Study Costs'!$B$26</definedName>
    <definedName function="false" hidden="false" name="postS1" vbProcedure="false">'Post-Study Costs'!$D$26</definedName>
    <definedName function="false" hidden="false" name="postS2" vbProcedure="false">'Post-Study Costs'!$E$26</definedName>
    <definedName function="false" hidden="false" name="postS3" vbProcedure="false">'Post-Study Costs'!$F$26</definedName>
    <definedName function="false" hidden="false" name="postS4" vbProcedure="false">'Post-Study Costs'!$G$26</definedName>
    <definedName function="false" hidden="false" name="postS5" vbProcedure="false">'Post-Study Costs'!$H$26</definedName>
    <definedName function="false" hidden="false" name="postS6" vbProcedure="false">'Post-Study Costs'!$I$26</definedName>
    <definedName function="false" hidden="false" name="postSC" vbProcedure="false">'Post-Study Costs'!$C$26</definedName>
    <definedName function="false" hidden="false" name="prePI" vbProcedure="false">'Pre-Study Costs'!$B$31</definedName>
    <definedName function="false" hidden="false" name="preS1" vbProcedure="false">'Pre-Study Costs'!$D$31</definedName>
    <definedName function="false" hidden="false" name="preS2" vbProcedure="false">'Pre-Study Costs'!$E$31</definedName>
    <definedName function="false" hidden="false" name="preS3" vbProcedure="false">'Pre-Study Costs'!$F$31</definedName>
    <definedName function="false" hidden="false" name="preS4" vbProcedure="false">'Pre-Study Costs'!$G$31</definedName>
    <definedName function="false" hidden="false" name="preS5" vbProcedure="false">'Pre-Study Costs'!$H$31</definedName>
    <definedName function="false" hidden="false" name="preS6" vbProcedure="false">'Pre-Study Costs'!$I$31</definedName>
    <definedName function="false" hidden="false" name="preSC" vbProcedure="false">'Pre-Study Costs'!$C$31</definedName>
    <definedName function="false" hidden="false" name="S1fullsal" vbProcedure="false">'Basic Info.'!$C$8</definedName>
    <definedName function="false" hidden="false" name="S1Name" vbProcedure="false">'Basic Info.'!$A$8</definedName>
    <definedName function="false" hidden="false" name="S1Rate" vbProcedure="false">'Basic Info.'!$E$8</definedName>
    <definedName function="false" hidden="false" name="S1Sal" vbProcedure="false">'Industry Budget'!$J$14</definedName>
    <definedName function="false" hidden="false" name="S1salrequest" vbProcedure="false">#REF!</definedName>
    <definedName function="false" hidden="false" name="S2fullsal" vbProcedure="false">'Basic Info.'!$C$9</definedName>
    <definedName function="false" hidden="false" name="S2Name" vbProcedure="false">'Basic Info.'!$A$9</definedName>
    <definedName function="false" hidden="false" name="S2Rate" vbProcedure="false">'Basic Info.'!$E$9</definedName>
    <definedName function="false" hidden="false" name="S2Sal" vbProcedure="false">'Industry Budget'!$J$15</definedName>
    <definedName function="false" hidden="false" name="S2salrequest" vbProcedure="false">#REF!</definedName>
    <definedName function="false" hidden="false" name="S3fullsal" vbProcedure="false">'Basic Info.'!$C$10</definedName>
    <definedName function="false" hidden="false" name="S3Name" vbProcedure="false">'Basic Info.'!$A$10</definedName>
    <definedName function="false" hidden="false" name="S3Rate" vbProcedure="false">'Basic Info.'!$E$10</definedName>
    <definedName function="false" hidden="false" name="S3Sal" vbProcedure="false">'Industry Budget'!$J$16</definedName>
    <definedName function="false" hidden="false" name="S3salrequest" vbProcedure="false">#REF!</definedName>
    <definedName function="false" hidden="false" name="S4fullsal" vbProcedure="false">'Basic Info.'!$C$11</definedName>
    <definedName function="false" hidden="false" name="S4Name" vbProcedure="false">'Basic Info.'!$A$11</definedName>
    <definedName function="false" hidden="false" name="S4Rate" vbProcedure="false">'Basic Info.'!$E$11</definedName>
    <definedName function="false" hidden="false" name="S4Sal" vbProcedure="false">'Industry Budget'!$J$17</definedName>
    <definedName function="false" hidden="false" name="S5fullsal" vbProcedure="false">'Basic Info.'!$C$12</definedName>
    <definedName function="false" hidden="false" name="S5Name" vbProcedure="false">'Basic Info.'!$A$12</definedName>
    <definedName function="false" hidden="false" name="S5Rate" vbProcedure="false">'Basic Info.'!$E$12</definedName>
    <definedName function="false" hidden="false" name="S5Sal" vbProcedure="false">'Industry Budget'!$J$18</definedName>
    <definedName function="false" hidden="false" name="S6fullsal" vbProcedure="false">'Basic Info.'!$C$13</definedName>
    <definedName function="false" hidden="false" name="S6Name" vbProcedure="false">'Basic Info.'!$A$13</definedName>
    <definedName function="false" hidden="false" name="S6Rate" vbProcedure="false">'Basic Info.'!$E$13</definedName>
    <definedName function="false" hidden="false" name="S6Sal" vbProcedure="false">'Industry Budget'!$J$19</definedName>
    <definedName function="false" hidden="false" name="SCfullsal" vbProcedure="false">'Basic Info.'!$C$7</definedName>
    <definedName function="false" hidden="false" name="SCName" vbProcedure="false">'Basic Info.'!$A$7</definedName>
    <definedName function="false" hidden="false" name="SCRate" vbProcedure="false">'Basic Info.'!$E$7</definedName>
    <definedName function="false" hidden="false" name="SCSal" vbProcedure="false">'Industry Budget'!$J$13</definedName>
    <definedName function="false" hidden="false" name="SCsalrequest" vbProcedure="false">#REF!</definedName>
    <definedName function="false" hidden="false" name="setup" vbProcedure="false">#REF!</definedName>
    <definedName function="false" hidden="false" name="visits" vbProcedure="false">'Basic Info.'!$E$17</definedName>
    <definedName function="false" hidden="false" name="_onS1" vbProcedure="false">'On-Study Costs'!$D$67</definedName>
    <definedName function="false" hidden="false" name="_onS2" vbProcedure="false">'On-Study Costs'!$E$67</definedName>
    <definedName function="false" hidden="false" name="_onS3" vbProcedure="false">'On-Study Costs'!$F$67</definedName>
    <definedName function="false" hidden="false" name="_onS4" vbProcedure="false">'On-Study Costs'!$G$67</definedName>
    <definedName function="false" hidden="false" name="_onS5" vbProcedure="false">'On-Study Costs'!$H$67</definedName>
    <definedName function="false" hidden="false" name="_onS6" vbProcedure="false">'On-Study Costs'!$I$67</definedName>
    <definedName function="false" hidden="false" localSheetId="2" name="cancel" vbProcedure="false">'Pre-Study Costs'!$I$34</definedName>
    <definedName function="false" hidden="false" localSheetId="2" name="markpatcomp" vbProcedure="false">'[1]Mark Up Calc.'!$A$1025</definedName>
    <definedName function="false" hidden="false" localSheetId="2" name="PIRate" vbProcedure="false">'Basic Info.'!$E$6</definedName>
    <definedName function="false" hidden="false" localSheetId="2" name="prePI" vbProcedure="false">'Pre-Study Costs'!$B$31</definedName>
    <definedName function="false" hidden="false" localSheetId="2" name="preS1" vbProcedure="false">'Pre-Study Costs'!$D$31</definedName>
    <definedName function="false" hidden="false" localSheetId="2" name="preS2" vbProcedure="false">'Pre-Study Costs'!$E$31</definedName>
    <definedName function="false" hidden="false" localSheetId="2" name="preS3" vbProcedure="false">'Pre-Study Costs'!$F$31</definedName>
    <definedName function="false" hidden="false" localSheetId="2" name="preSC" vbProcedure="false">'Pre-Study Costs'!$C$31</definedName>
    <definedName function="false" hidden="false" localSheetId="2" name="S1Rate" vbProcedure="false">'Basic Info.'!$E$8</definedName>
    <definedName function="false" hidden="false" localSheetId="2" name="S2Rate" vbProcedure="false">'Basic Info.'!$E$9</definedName>
    <definedName function="false" hidden="false" localSheetId="2" name="S3Rate" vbProcedure="false">'Basic Info.'!$E$10</definedName>
    <definedName function="false" hidden="false" localSheetId="2" name="SCRate" vbProcedure="false">'Basic Info.'!$E$7</definedName>
    <definedName function="false" hidden="false" localSheetId="2" name="setup" vbProcedure="false">'[1]Industry Budget'!$A$1</definedName>
    <definedName function="false" hidden="false" localSheetId="3" name="markpatcomp" vbProcedure="false">'[1]Mark Up Calc.'!$A$1</definedName>
    <definedName function="false" hidden="false" localSheetId="3" name="onPI" vbProcedure="false">'On-Study Costs'!$B$67</definedName>
    <definedName function="false" hidden="false" localSheetId="3" name="onSC" vbProcedure="false">'On-Study Costs'!$C$67</definedName>
    <definedName function="false" hidden="false" localSheetId="3" name="patients" vbProcedure="false">'Basic Info.'!$E$15</definedName>
    <definedName function="false" hidden="false" localSheetId="3" name="PIRate" vbProcedure="false">'Basic Info.'!$E$6</definedName>
    <definedName function="false" hidden="false" localSheetId="3" name="S1Rate" vbProcedure="false">'Basic Info.'!$E$8</definedName>
    <definedName function="false" hidden="false" localSheetId="3" name="S2Rate" vbProcedure="false">'Basic Info.'!$E$9</definedName>
    <definedName function="false" hidden="false" localSheetId="3" name="S3Rate" vbProcedure="false">'Basic Info.'!$E$10</definedName>
    <definedName function="false" hidden="false" localSheetId="3" name="SCRate" vbProcedure="false">'Basic Info.'!$E$7</definedName>
    <definedName function="false" hidden="false" localSheetId="3" name="setup" vbProcedure="false">'[1]Industry Budget'!$M$13</definedName>
    <definedName function="false" hidden="false" localSheetId="3" name="visits" vbProcedure="false">'Basic Info.'!$E$17</definedName>
    <definedName function="false" hidden="false" localSheetId="3" name="_onS1" vbProcedure="false">'On-Study Costs'!$D$67</definedName>
    <definedName function="false" hidden="false" localSheetId="3" name="_onS2" vbProcedure="false">'On-Study Costs'!$E$67</definedName>
    <definedName function="false" hidden="false" localSheetId="3" name="_onS3" vbProcedure="false">'On-Study Costs'!$F$67</definedName>
    <definedName function="false" hidden="false" localSheetId="6" name="cancel" vbProcedure="false">'Pre-Study Costs'!$I$34</definedName>
    <definedName function="false" hidden="false" localSheetId="6" name="FPI" vbProcedure="false">'Basic Info.'!$B$22</definedName>
    <definedName function="false" hidden="false" localSheetId="6" name="FSC" vbProcedure="false">'Basic Info.'!$B$23</definedName>
    <definedName function="false" hidden="false" localSheetId="6" name="FS_1" vbProcedure="false">'Basic Info.'!$B$24</definedName>
    <definedName function="false" hidden="false" localSheetId="6" name="FS_2" vbProcedure="false">'Basic Info.'!$B$25</definedName>
    <definedName function="false" hidden="false" localSheetId="6" name="FS_3" vbProcedure="false">'Basic Info.'!$B$26</definedName>
    <definedName function="false" hidden="false" localSheetId="6" name="markcardio" vbProcedure="false">'Mark Up Calc.'!$E$22</definedName>
    <definedName function="false" hidden="false" localSheetId="6" name="markequip" vbProcedure="false">'Mark Up Calc.'!$E$16</definedName>
    <definedName function="false" hidden="false" localSheetId="6" name="marklab" vbProcedure="false">'Mark Up Calc.'!$E$18</definedName>
    <definedName function="false" hidden="false" localSheetId="6" name="markother" vbProcedure="false">'Mark Up Calc.'!$E$26</definedName>
    <definedName function="false" hidden="false" localSheetId="6" name="markpatcare" vbProcedure="false">'Mark Up Calc.'!$E$24</definedName>
    <definedName function="false" hidden="false" localSheetId="6" name="markpatcomp" vbProcedure="false">'[1]Mark Up Calc.'!$A$1</definedName>
    <definedName function="false" hidden="false" localSheetId="6" name="markpersonnel" vbProcedure="false">'Mark Up Calc.'!$E$30</definedName>
    <definedName function="false" hidden="false" localSheetId="6" name="marksupplies" vbProcedure="false">'Mark Up Calc.'!$E$16</definedName>
    <definedName function="false" hidden="false" localSheetId="6" name="onPI" vbProcedure="false">'On-Study Costs'!$B$67</definedName>
    <definedName function="false" hidden="false" localSheetId="6" name="onSC" vbProcedure="false">'On-Study Costs'!$C$67</definedName>
    <definedName function="false" hidden="false" localSheetId="6" name="patients" vbProcedure="false">'Basic Info.'!$E$15</definedName>
    <definedName function="false" hidden="false" localSheetId="6" name="PIName" vbProcedure="false">'Basic Info.'!$A$6</definedName>
    <definedName function="false" hidden="false" localSheetId="6" name="PISal" vbProcedure="false">'Industry Budget'!$J$12</definedName>
    <definedName function="false" hidden="false" localSheetId="6" name="postPI" vbProcedure="false">'Post-Study Costs'!$B$26</definedName>
    <definedName function="false" hidden="false" localSheetId="6" name="postS1" vbProcedure="false">'Post-Study Costs'!$D$26</definedName>
    <definedName function="false" hidden="false" localSheetId="6" name="postS2" vbProcedure="false">'Post-Study Costs'!$E$26</definedName>
    <definedName function="false" hidden="false" localSheetId="6" name="postS3" vbProcedure="false">'Post-Study Costs'!$F$26</definedName>
    <definedName function="false" hidden="false" localSheetId="6" name="postSC" vbProcedure="false">'Post-Study Costs'!$C$26</definedName>
    <definedName function="false" hidden="false" localSheetId="6" name="prePI" vbProcedure="false">'Pre-Study Costs'!$B$31</definedName>
    <definedName function="false" hidden="false" localSheetId="6" name="preS1" vbProcedure="false">'Pre-Study Costs'!$D$31</definedName>
    <definedName function="false" hidden="false" localSheetId="6" name="preS2" vbProcedure="false">'Pre-Study Costs'!$E$31</definedName>
    <definedName function="false" hidden="false" localSheetId="6" name="preS3" vbProcedure="false">'Pre-Study Costs'!$F$31</definedName>
    <definedName function="false" hidden="false" localSheetId="6" name="preSC" vbProcedure="false">'Pre-Study Costs'!$C$31</definedName>
    <definedName function="false" hidden="false" localSheetId="6" name="S1Name" vbProcedure="false">'Basic Info.'!$A$8</definedName>
    <definedName function="false" hidden="false" localSheetId="6" name="S1Sal" vbProcedure="false">'Industry Budget'!$J$14</definedName>
    <definedName function="false" hidden="false" localSheetId="6" name="S2Name" vbProcedure="false">'Basic Info.'!$A$9</definedName>
    <definedName function="false" hidden="false" localSheetId="6" name="S2Sal" vbProcedure="false">'Industry Budget'!$J$15</definedName>
    <definedName function="false" hidden="false" localSheetId="6" name="S3Name" vbProcedure="false">'Basic Info.'!$A$10</definedName>
    <definedName function="false" hidden="false" localSheetId="6" name="S3Sal" vbProcedure="false">'Industry Budget'!$J$16</definedName>
    <definedName function="false" hidden="false" localSheetId="6" name="SCName" vbProcedure="false">'Basic Info.'!$A$7</definedName>
    <definedName function="false" hidden="false" localSheetId="6" name="SCSal" vbProcedure="false">'Industry Budget'!$J$13</definedName>
    <definedName function="false" hidden="false" localSheetId="6" name="setup" vbProcedure="false">#REF!</definedName>
    <definedName function="false" hidden="false" localSheetId="6" name="solver_cvg" vbProcedure="false">0.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'Industry Budget'!$E$115</definedName>
    <definedName function="false" hidden="false" localSheetId="6" name="solver_pre" vbProcedure="false">0.0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6" name="_onS1" vbProcedure="false">'On-Study Costs'!$D$67</definedName>
    <definedName function="false" hidden="false" localSheetId="6" name="_onS2" vbProcedure="false">'On-Study Costs'!$E$67</definedName>
    <definedName function="false" hidden="false" localSheetId="6" name="_onS3" vbProcedure="false">'On-Study Costs'!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77">
  <si>
    <t xml:space="preserve">INSTRUCTIONS - INDUSTRY SPONSORED CLINICAL TRIAL BUDGET TEMPLATE</t>
  </si>
  <si>
    <t xml:space="preserve">These are the Instructions for completing Sheet 6.</t>
  </si>
  <si>
    <t xml:space="preserve">"Industry Budget" calculates and shows:</t>
  </si>
  <si>
    <t xml:space="preserve">a) The Total Cost of the Study to the Research Fund</t>
  </si>
  <si>
    <t xml:space="preserve">b) The Total Cost of the Study to the Sponsor</t>
  </si>
  <si>
    <t xml:space="preserve">The Research Fund cost takes into account the *Grant % Discount on all procedures.</t>
  </si>
  <si>
    <t xml:space="preserve">The Sponsor cost charges the full price of each procedure to the sponsor and</t>
  </si>
  <si>
    <t xml:space="preserve">also includes a markup on each procedure.  Remember, you, the budget creator,</t>
  </si>
  <si>
    <t xml:space="preserve">define the markup to be applied.</t>
  </si>
  <si>
    <t xml:space="preserve">* The Grant % is the DISCOUNT % that is to be applied to the total cost to obtain</t>
  </si>
  <si>
    <t xml:space="preserve">the cost to the research fund.  The Grant % is listed on the page titled "RPCNA Fee Schedule</t>
  </si>
  <si>
    <t xml:space="preserve">Effective 10/01/00" that is included in the Clinical Trials Notebook.  If the Grant % is not listed</t>
  </si>
  <si>
    <t xml:space="preserve">there, calculate it by applying the following example.  Full cost of the procedure is $100.  The cost </t>
  </si>
  <si>
    <t xml:space="preserve">to the investigator for the same procedure is $33.  The Grant % is 33%.   </t>
  </si>
  <si>
    <t xml:space="preserve">Instructions for Printing "Industry Budget" Sheet</t>
  </si>
  <si>
    <t xml:space="preserve">Complete Sheet 6.</t>
  </si>
  <si>
    <t xml:space="preserve">Print out the entire sheet.  </t>
  </si>
  <si>
    <t xml:space="preserve">On the top row, select FILE</t>
  </si>
  <si>
    <t xml:space="preserve">Go to Page Setup</t>
  </si>
  <si>
    <t xml:space="preserve">Go to Page</t>
  </si>
  <si>
    <t xml:space="preserve">  Make certain that Orientation = Landscape, Scaling = adjust to 100%</t>
  </si>
  <si>
    <t xml:space="preserve">  Paper size = Letter 81/2 x 11"</t>
  </si>
  <si>
    <t xml:space="preserve">Go to Margins</t>
  </si>
  <si>
    <t xml:space="preserve">  Margins should be .75 all the way around and 0 for the header</t>
  </si>
  <si>
    <t xml:space="preserve">Cost to the Research Fund and Cost to the Sponsor will be shown.</t>
  </si>
  <si>
    <t xml:space="preserve">Complete the following to produce the Budget to Sponsor:</t>
  </si>
  <si>
    <t xml:space="preserve">Anywhere in the sheet, select columns C, D, and E.</t>
  </si>
  <si>
    <t xml:space="preserve">On the top row, select FORMAT</t>
  </si>
  <si>
    <t xml:space="preserve">Go to Column</t>
  </si>
  <si>
    <t xml:space="preserve">  Select HIDE</t>
  </si>
  <si>
    <t xml:space="preserve">Anywhere in the sheet, select column H</t>
  </si>
  <si>
    <t xml:space="preserve">Cost to the Sponsor only will be shown.</t>
  </si>
  <si>
    <t xml:space="preserve">To retrieve the hidden columns after hiding them,</t>
  </si>
  <si>
    <t xml:space="preserve">Select the entire range of columns (A-J)</t>
  </si>
  <si>
    <t xml:space="preserve">Select FORMAT</t>
  </si>
  <si>
    <t xml:space="preserve">  Select UNHIDE</t>
  </si>
  <si>
    <t xml:space="preserve">  Columns C, D, E, and H will re-appear</t>
  </si>
  <si>
    <t xml:space="preserve">Required Basic Study Information:</t>
  </si>
  <si>
    <t xml:space="preserve">page 1</t>
  </si>
  <si>
    <t xml:space="preserve">To Determine Staff Hourly Rates:</t>
  </si>
  <si>
    <t xml:space="preserve">Hrs worked</t>
  </si>
  <si>
    <t xml:space="preserve">Hourly</t>
  </si>
  <si>
    <t xml:space="preserve">Name</t>
  </si>
  <si>
    <t xml:space="preserve">Position</t>
  </si>
  <si>
    <t xml:space="preserve">Salary</t>
  </si>
  <si>
    <t xml:space="preserve">per year*</t>
  </si>
  <si>
    <t xml:space="preserve">Rate</t>
  </si>
  <si>
    <t xml:space="preserve">Principal Investigator</t>
  </si>
  <si>
    <t xml:space="preserve">Study Coordinator</t>
  </si>
  <si>
    <t xml:space="preserve">Staff Member - 1</t>
  </si>
  <si>
    <t xml:space="preserve">Staff Member - 2</t>
  </si>
  <si>
    <t xml:space="preserve">Staff Member - 3</t>
  </si>
  <si>
    <t xml:space="preserve">Staff Member - 4</t>
  </si>
  <si>
    <t xml:space="preserve">Staff Member - 5</t>
  </si>
  <si>
    <t xml:space="preserve">Staff Member - 6</t>
  </si>
  <si>
    <t xml:space="preserve">*Full Time = 2080 hours/yr</t>
  </si>
  <si>
    <t xml:space="preserve">50% Time = 1040 hours/yr</t>
  </si>
  <si>
    <t xml:space="preserve">No. Patients in Study</t>
  </si>
  <si>
    <t xml:space="preserve">75% Time = 1560 hours/yr</t>
  </si>
  <si>
    <t xml:space="preserve">25% Time = 520 hours/yr</t>
  </si>
  <si>
    <t xml:space="preserve">No. Visits per Patient</t>
  </si>
  <si>
    <t xml:space="preserve">Fringe Benefit Rates (OPE):</t>
  </si>
  <si>
    <t xml:space="preserve">Rate (in whole numbers)</t>
  </si>
  <si>
    <t xml:space="preserve">Pre-Study Staff Salary Cost/Cancellation Fee Calculation:</t>
  </si>
  <si>
    <t xml:space="preserve">page 2</t>
  </si>
  <si>
    <r>
      <rPr>
        <sz val="11"/>
        <rFont val="Arial"/>
        <family val="2"/>
      </rPr>
      <t xml:space="preserve">      </t>
    </r>
    <r>
      <rPr>
        <u val="single"/>
        <sz val="11"/>
        <rFont val="Arial"/>
        <family val="2"/>
      </rPr>
      <t xml:space="preserve">Number of Hours Required of the:</t>
    </r>
  </si>
  <si>
    <t xml:space="preserve">Clinical</t>
  </si>
  <si>
    <t xml:space="preserve">PI</t>
  </si>
  <si>
    <t xml:space="preserve">Coord.</t>
  </si>
  <si>
    <t xml:space="preserve">Staff - 1</t>
  </si>
  <si>
    <t xml:space="preserve">Staff 2</t>
  </si>
  <si>
    <t xml:space="preserve">Staff 3</t>
  </si>
  <si>
    <t xml:space="preserve">Staff 4</t>
  </si>
  <si>
    <t xml:space="preserve">Staff 5</t>
  </si>
  <si>
    <t xml:space="preserve">Staff 6</t>
  </si>
  <si>
    <t xml:space="preserve">Investigator Meeting</t>
  </si>
  <si>
    <t xml:space="preserve">Protocol Feasibility Review</t>
  </si>
  <si>
    <t xml:space="preserve">Investigator Brochure Review</t>
  </si>
  <si>
    <t xml:space="preserve">Development of Patient</t>
  </si>
  <si>
    <t xml:space="preserve">---</t>
  </si>
  <si>
    <t xml:space="preserve">   Education Materials</t>
  </si>
  <si>
    <t xml:space="preserve">Financial Disclosure</t>
  </si>
  <si>
    <t xml:space="preserve">Study Initiation by Sponsor</t>
  </si>
  <si>
    <t xml:space="preserve">Budget Preparation</t>
  </si>
  <si>
    <t xml:space="preserve">Source Document Prep.</t>
  </si>
  <si>
    <t xml:space="preserve">Recruitment Strategy</t>
  </si>
  <si>
    <t xml:space="preserve">   Development</t>
  </si>
  <si>
    <t xml:space="preserve">Recruitment Materials Creation</t>
  </si>
  <si>
    <t xml:space="preserve">Sponsor Pre-Study Visit</t>
  </si>
  <si>
    <t xml:space="preserve">InService Staff</t>
  </si>
  <si>
    <t xml:space="preserve">Regulatory Document Prep.</t>
  </si>
  <si>
    <t xml:space="preserve">Communication with RSO</t>
  </si>
  <si>
    <t xml:space="preserve">Work with Consultants</t>
  </si>
  <si>
    <t xml:space="preserve">Telephone Screening</t>
  </si>
  <si>
    <t xml:space="preserve">Admin IRB Submission Time</t>
  </si>
  <si>
    <t xml:space="preserve">Team Meeting</t>
  </si>
  <si>
    <t xml:space="preserve">*15min = .25hr; 30min = .5hr; 45min = .75hr</t>
  </si>
  <si>
    <t xml:space="preserve">Total Hours Required</t>
  </si>
  <si>
    <t xml:space="preserve">Hourly Rate</t>
  </si>
  <si>
    <t xml:space="preserve">Pre-Study Salary Request</t>
  </si>
  <si>
    <t xml:space="preserve">Note: Cancellation Fee = Pre-Study Salary Total + Study Set up Costs</t>
  </si>
  <si>
    <t xml:space="preserve">        Pre-Study Salary Total = </t>
  </si>
  <si>
    <t xml:space="preserve">On-Study Staff Salary Cost Calculation:</t>
  </si>
  <si>
    <t xml:space="preserve">page 3</t>
  </si>
  <si>
    <r>
      <rPr>
        <i val="true"/>
        <sz val="10"/>
        <rFont val="Arial"/>
        <family val="2"/>
      </rPr>
      <t xml:space="preserve">Note: These are </t>
    </r>
    <r>
      <rPr>
        <i val="true"/>
        <u val="single"/>
        <sz val="10"/>
        <rFont val="Arial"/>
        <family val="2"/>
      </rPr>
      <t xml:space="preserve">PER PATIENT</t>
    </r>
    <r>
      <rPr>
        <i val="true"/>
        <sz val="10"/>
        <rFont val="Arial"/>
        <family val="2"/>
      </rPr>
      <t xml:space="preserve"> Charges</t>
    </r>
  </si>
  <si>
    <t xml:space="preserve">Informed Consent</t>
  </si>
  <si>
    <t xml:space="preserve">Medical History</t>
  </si>
  <si>
    <t xml:space="preserve">Release of Medical Information</t>
  </si>
  <si>
    <t xml:space="preserve">Chart Creation</t>
  </si>
  <si>
    <t xml:space="preserve">Patient Education</t>
  </si>
  <si>
    <t xml:space="preserve">Disease Education</t>
  </si>
  <si>
    <t xml:space="preserve">Initial Physical Exam</t>
  </si>
  <si>
    <t xml:space="preserve">Initial Vitals</t>
  </si>
  <si>
    <t xml:space="preserve">Initial Drug Dispensing</t>
  </si>
  <si>
    <t xml:space="preserve">CRF Completion</t>
  </si>
  <si>
    <t xml:space="preserve">Subtotal - Hours Required</t>
  </si>
  <si>
    <t xml:space="preserve"># Patients</t>
  </si>
  <si>
    <t xml:space="preserve">Subtotal - Per Patient Charges</t>
  </si>
  <si>
    <r>
      <rPr>
        <i val="true"/>
        <sz val="10"/>
        <rFont val="Arial"/>
        <family val="2"/>
      </rPr>
      <t xml:space="preserve">Note: These are PER PATIENT PER VISIT</t>
    </r>
    <r>
      <rPr>
        <i val="true"/>
        <u val="single"/>
        <sz val="10"/>
        <rFont val="Arial"/>
        <family val="2"/>
      </rPr>
      <t xml:space="preserve"> </t>
    </r>
  </si>
  <si>
    <t xml:space="preserve">costs</t>
  </si>
  <si>
    <t xml:space="preserve">Physical Exams</t>
  </si>
  <si>
    <t xml:space="preserve">Vitals</t>
  </si>
  <si>
    <t xml:space="preserve">Diary Review</t>
  </si>
  <si>
    <t xml:space="preserve">Medication Usage</t>
  </si>
  <si>
    <t xml:space="preserve">Drug Dispensing</t>
  </si>
  <si>
    <t xml:space="preserve">Subtotal - Hours Required/Patient/Visit</t>
  </si>
  <si>
    <t xml:space="preserve"># Visits</t>
  </si>
  <si>
    <t xml:space="preserve">Subtotal - Per Patient Per Visit Charges</t>
  </si>
  <si>
    <t xml:space="preserve">On-Study Staff Salary Cost Calculation (Cont):</t>
  </si>
  <si>
    <t xml:space="preserve">page 3a</t>
  </si>
  <si>
    <r>
      <rPr>
        <i val="true"/>
        <sz val="10"/>
        <rFont val="Arial"/>
        <family val="2"/>
      </rPr>
      <t xml:space="preserve">Note: These are </t>
    </r>
    <r>
      <rPr>
        <i val="true"/>
        <u val="single"/>
        <sz val="10"/>
        <rFont val="Arial"/>
        <family val="2"/>
      </rPr>
      <t xml:space="preserve">STRAIGHT STUDY COSTS</t>
    </r>
    <r>
      <rPr>
        <i val="true"/>
        <sz val="10"/>
        <rFont val="Arial"/>
        <family val="2"/>
      </rPr>
      <t xml:space="preserve">; </t>
    </r>
  </si>
  <si>
    <t xml:space="preserve">Not Tied to # Patients, # Visits, etc.</t>
  </si>
  <si>
    <t xml:space="preserve">IRB Amendments</t>
  </si>
  <si>
    <t xml:space="preserve">Administrative Tasks</t>
  </si>
  <si>
    <t xml:space="preserve">----</t>
  </si>
  <si>
    <t xml:space="preserve">     Fax logs</t>
  </si>
  <si>
    <t xml:space="preserve">     Phone logs</t>
  </si>
  <si>
    <t xml:space="preserve">     Amendments</t>
  </si>
  <si>
    <t xml:space="preserve">     Protocol Deviations</t>
  </si>
  <si>
    <t xml:space="preserve">     Sponsor Visits</t>
  </si>
  <si>
    <t xml:space="preserve">     Internal Audits</t>
  </si>
  <si>
    <t xml:space="preserve">     Drug Accountability</t>
  </si>
  <si>
    <t xml:space="preserve">     Correspondence to Sponsor</t>
  </si>
  <si>
    <t xml:space="preserve">     Education of Staff</t>
  </si>
  <si>
    <t xml:space="preserve">     Staff Meetings</t>
  </si>
  <si>
    <t xml:space="preserve">     AE Review</t>
  </si>
  <si>
    <t xml:space="preserve">     CRF Fax</t>
  </si>
  <si>
    <t xml:space="preserve">     CRF RDE</t>
  </si>
  <si>
    <t xml:space="preserve">     CRF Copying</t>
  </si>
  <si>
    <t xml:space="preserve">Subtotal - Study Charges</t>
  </si>
  <si>
    <t xml:space="preserve">Total On-Study Salary Request</t>
  </si>
  <si>
    <t xml:space="preserve">Post-Study Staff Salary Cost Calculation:</t>
  </si>
  <si>
    <t xml:space="preserve">page 4</t>
  </si>
  <si>
    <t xml:space="preserve">STRAIGHT STUDY COSTS</t>
  </si>
  <si>
    <t xml:space="preserve">Data Queries</t>
  </si>
  <si>
    <t xml:space="preserve">IRB Correspondence</t>
  </si>
  <si>
    <t xml:space="preserve">Drug Inventory</t>
  </si>
  <si>
    <t xml:space="preserve">Supplies Inventory</t>
  </si>
  <si>
    <t xml:space="preserve">Records Storage (Archiving)</t>
  </si>
  <si>
    <t xml:space="preserve">Statistics</t>
  </si>
  <si>
    <t xml:space="preserve">30-Day Patient Follow-Up</t>
  </si>
  <si>
    <t xml:space="preserve">Correspondence with Patients</t>
  </si>
  <si>
    <t xml:space="preserve">Correspondence with</t>
  </si>
  <si>
    <t xml:space="preserve">   Primary Care Physicians</t>
  </si>
  <si>
    <t xml:space="preserve">Correspondence with Sponsor</t>
  </si>
  <si>
    <t xml:space="preserve">Release of Information</t>
  </si>
  <si>
    <t xml:space="preserve">   from Patients</t>
  </si>
  <si>
    <t xml:space="preserve">Post-Study Meeting</t>
  </si>
  <si>
    <t xml:space="preserve">Study Closeout (forms, IRB</t>
  </si>
  <si>
    <t xml:space="preserve">   Comm., Final Report)</t>
  </si>
  <si>
    <t xml:space="preserve">Post-Study Salary Request</t>
  </si>
  <si>
    <t xml:space="preserve">Mark-Up Calculation Sheet</t>
  </si>
  <si>
    <t xml:space="preserve">Length of study (in months):</t>
  </si>
  <si>
    <t xml:space="preserve">This sheet is intended to allow a mark-up on certain categories of cost.</t>
  </si>
  <si>
    <t xml:space="preserve">This mark-up is intended to provide coverage for</t>
  </si>
  <si>
    <t xml:space="preserve">unexpected cost increases over the course of the study.  </t>
  </si>
  <si>
    <t xml:space="preserve">There is no mark-up if  the multiplier is set to "1". </t>
  </si>
  <si>
    <t xml:space="preserve">The clinical costs are set to accommodate an average rate increase of 10% per year.</t>
  </si>
  <si>
    <t xml:space="preserve">If you would like to mark up other categories, for a 10% mark-up, place "1.1" in each box, </t>
  </si>
  <si>
    <t xml:space="preserve">as appropriate.  For a 20% markup, use "1.2", etc.</t>
  </si>
  <si>
    <t xml:space="preserve">The % mark-up will be applied to the cost/item amount</t>
  </si>
  <si>
    <t xml:space="preserve">Supplies</t>
  </si>
  <si>
    <t xml:space="preserve">Equipment</t>
  </si>
  <si>
    <t xml:space="preserve">Laboratory Costs</t>
  </si>
  <si>
    <t xml:space="preserve">Cardiology</t>
  </si>
  <si>
    <t xml:space="preserve">Radiology</t>
  </si>
  <si>
    <t xml:space="preserve">Patient Care</t>
  </si>
  <si>
    <t xml:space="preserve">Other Per Patient/Per Visit Study Costs</t>
  </si>
  <si>
    <t xml:space="preserve">Post-Study Costs</t>
  </si>
  <si>
    <t xml:space="preserve">Personnel</t>
  </si>
  <si>
    <t xml:space="preserve">  (% will be applied to the cost/person)</t>
  </si>
  <si>
    <t xml:space="preserve">CLINICAL TRIAL BUDGET</t>
  </si>
  <si>
    <t xml:space="preserve">Principal Investigator:</t>
  </si>
  <si>
    <t xml:space="preserve">Study Title:</t>
  </si>
  <si>
    <t xml:space="preserve">Type in this column</t>
  </si>
  <si>
    <t xml:space="preserve">Sponsor:</t>
  </si>
  <si>
    <t xml:space="preserve">IRB Protocol #</t>
  </si>
  <si>
    <t xml:space="preserve">Budget start date:                                     </t>
  </si>
  <si>
    <t xml:space="preserve">Budget end date:</t>
  </si>
  <si>
    <t xml:space="preserve">PERSONNEL</t>
  </si>
  <si>
    <t xml:space="preserve">Name:</t>
  </si>
  <si>
    <t xml:space="preserve">Total</t>
  </si>
  <si>
    <t xml:space="preserve">Staff - 2</t>
  </si>
  <si>
    <t xml:space="preserve">Staff - 3</t>
  </si>
  <si>
    <t xml:space="preserve">Staff - 4</t>
  </si>
  <si>
    <t xml:space="preserve">Staff - 5</t>
  </si>
  <si>
    <t xml:space="preserve">Staff - 6</t>
  </si>
  <si>
    <t xml:space="preserve">TOTAL PERSONNEL    </t>
  </si>
  <si>
    <t xml:space="preserve">(from Inpatient</t>
  </si>
  <si>
    <t xml:space="preserve">(SEE</t>
  </si>
  <si>
    <t xml:space="preserve">Item Cost</t>
  </si>
  <si>
    <t xml:space="preserve">Total Cost</t>
  </si>
  <si>
    <t xml:space="preserve">Outpatient</t>
  </si>
  <si>
    <t xml:space="preserve">Explanation</t>
  </si>
  <si>
    <t xml:space="preserve">Charged</t>
  </si>
  <si>
    <t xml:space="preserve">Charged to</t>
  </si>
  <si>
    <t xml:space="preserve">INITIAL STUDY COSTS</t>
  </si>
  <si>
    <t xml:space="preserve">Price List)</t>
  </si>
  <si>
    <t xml:space="preserve">in Instruc)</t>
  </si>
  <si>
    <t xml:space="preserve">to Research</t>
  </si>
  <si>
    <t xml:space="preserve">Sponsor</t>
  </si>
  <si>
    <t xml:space="preserve">Research</t>
  </si>
  <si>
    <t xml:space="preserve">Supplies:</t>
  </si>
  <si>
    <t xml:space="preserve">Full Price</t>
  </si>
  <si>
    <t xml:space="preserve">Grant %</t>
  </si>
  <si>
    <t xml:space="preserve">Fund</t>
  </si>
  <si>
    <t xml:space="preserve">Cost</t>
  </si>
  <si>
    <t xml:space="preserve">Quantity</t>
  </si>
  <si>
    <t xml:space="preserve">Supplies Total</t>
  </si>
  <si>
    <t xml:space="preserve">Equipment:</t>
  </si>
  <si>
    <t xml:space="preserve">Equipment Total</t>
  </si>
  <si>
    <t xml:space="preserve">TOTAL INITIAL STUDY COSTS    </t>
  </si>
  <si>
    <t xml:space="preserve">PER PATIENT</t>
  </si>
  <si>
    <t xml:space="preserve">COSTS</t>
  </si>
  <si>
    <t xml:space="preserve">Hospital Technical Fees</t>
  </si>
  <si>
    <t xml:space="preserve"># Times/</t>
  </si>
  <si>
    <t xml:space="preserve">Hospital Service</t>
  </si>
  <si>
    <t xml:space="preserve">Patient</t>
  </si>
  <si>
    <t xml:space="preserve">Hosp. Fees Total</t>
  </si>
  <si>
    <t xml:space="preserve">OHSUMG Professional Fees</t>
  </si>
  <si>
    <t xml:space="preserve">Res. Fund</t>
  </si>
  <si>
    <t xml:space="preserve">Fee Type</t>
  </si>
  <si>
    <t xml:space="preserve">Fee Amount</t>
  </si>
  <si>
    <t xml:space="preserve">Total cost</t>
  </si>
  <si>
    <t xml:space="preserve">Pro Fees Total</t>
  </si>
  <si>
    <t xml:space="preserve">Compensation:</t>
  </si>
  <si>
    <t xml:space="preserve">Compen. Total</t>
  </si>
  <si>
    <t xml:space="preserve">Hospital Staff /</t>
  </si>
  <si>
    <t xml:space="preserve">Facilities</t>
  </si>
  <si>
    <t xml:space="preserve">Staff/Facilities</t>
  </si>
  <si>
    <t xml:space="preserve">TOTAL PER PATIENT COSTS    </t>
  </si>
  <si>
    <t xml:space="preserve">OTHER</t>
  </si>
  <si>
    <t xml:space="preserve">STUDY COSTS</t>
  </si>
  <si>
    <t xml:space="preserve">Patient Recruitment/Advertising</t>
  </si>
  <si>
    <t xml:space="preserve">Administrative Set-Up Fee  (if applicable)</t>
  </si>
  <si>
    <t xml:space="preserve">Pharmacy Setup Fee (if applicable)</t>
  </si>
  <si>
    <t xml:space="preserve">Monthly Pharmacy Maintenance Fee</t>
  </si>
  <si>
    <t xml:space="preserve">TOTAL OTHER COSTS    </t>
  </si>
  <si>
    <t xml:space="preserve">POST-STUDY COSTS</t>
  </si>
  <si>
    <t xml:space="preserve">*Archiving Fee</t>
  </si>
  <si>
    <t xml:space="preserve">TOTAL POST-STUDY COSTS    </t>
  </si>
  <si>
    <t xml:space="preserve">TOTAL DIRECT COSTS    </t>
  </si>
  <si>
    <t xml:space="preserve">TOTAL F&amp;A COSTS    </t>
  </si>
  <si>
    <t xml:space="preserve">INITIAL IRB REVIEW FEE</t>
  </si>
  <si>
    <t xml:space="preserve">Cancel Fee</t>
  </si>
  <si>
    <t xml:space="preserve">Total Cost to</t>
  </si>
  <si>
    <t xml:space="preserve">Grand Total</t>
  </si>
  <si>
    <t xml:space="preserve">Per Patient Cost</t>
  </si>
  <si>
    <t xml:space="preserve">**Items to be Invoiced</t>
  </si>
  <si>
    <t xml:space="preserve">Per SAE Report </t>
  </si>
  <si>
    <t xml:space="preserve">Per Screen Failure</t>
  </si>
  <si>
    <t xml:space="preserve">Per Contining IRB Review (Annual)</t>
  </si>
  <si>
    <t xml:space="preserve">Per IRB Revision (Project Revision/Amendment)</t>
  </si>
  <si>
    <t xml:space="preserve">***Archiving Fee</t>
  </si>
  <si>
    <t xml:space="preserve">*Study Start Up Costs will be invoiced to Sponsor upon execution of the final contract.</t>
  </si>
  <si>
    <t xml:space="preserve">**Items to be Invoiced will be invoiced to Sponsor directly as they occur.</t>
  </si>
  <si>
    <t xml:space="preserve">***Archiving Fee will be invoiced at Study Close Ou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General"/>
    <numFmt numFmtId="168" formatCode="\$#,##0.00"/>
    <numFmt numFmtId="169" formatCode="\$#,##0"/>
    <numFmt numFmtId="170" formatCode="@"/>
    <numFmt numFmtId="171" formatCode="mm/dd/yy"/>
    <numFmt numFmtId="172" formatCode="_(\$* #,##0.00_);_(\$* \(#,##0.00\);_(\$* \-??_);_(@_)"/>
    <numFmt numFmtId="173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ozone.ohsu.edu/Documents%20and%20Settings/kitterma/Local%20Settings/Temp/budget_template%20orig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 - Industry"/>
      <sheetName val="Basic Info."/>
      <sheetName val="Pre-Study Costs"/>
      <sheetName val="On-Study Costs"/>
      <sheetName val="Post-Study Costs"/>
      <sheetName val="Mark Up Calc."/>
      <sheetName val="Industry Budg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/>
      <c r="C1" s="1" t="s">
        <v>0</v>
      </c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B3" s="3" t="s">
        <v>1</v>
      </c>
    </row>
    <row r="5" customFormat="false" ht="12.75" hidden="false" customHeight="false" outlineLevel="0" collapsed="false">
      <c r="B5" s="3" t="s">
        <v>2</v>
      </c>
    </row>
    <row r="6" customFormat="false" ht="12.75" hidden="false" customHeight="false" outlineLevel="0" collapsed="false">
      <c r="C6" s="3" t="s">
        <v>3</v>
      </c>
    </row>
    <row r="7" customFormat="false" ht="12.75" hidden="false" customHeight="false" outlineLevel="0" collapsed="false">
      <c r="C7" s="3" t="s">
        <v>4</v>
      </c>
    </row>
    <row r="9" customFormat="false" ht="12.75" hidden="false" customHeight="false" outlineLevel="0" collapsed="false">
      <c r="B9" s="3" t="s">
        <v>5</v>
      </c>
    </row>
    <row r="10" customFormat="false" ht="12.75" hidden="false" customHeight="false" outlineLevel="0" collapsed="false">
      <c r="B10" s="3" t="s">
        <v>6</v>
      </c>
    </row>
    <row r="11" customFormat="false" ht="12.75" hidden="false" customHeight="false" outlineLevel="0" collapsed="false">
      <c r="B11" s="3" t="s">
        <v>7</v>
      </c>
    </row>
    <row r="12" customFormat="false" ht="12.75" hidden="false" customHeight="false" outlineLevel="0" collapsed="false">
      <c r="B12" s="3" t="s">
        <v>8</v>
      </c>
    </row>
    <row r="14" customFormat="false" ht="12.75" hidden="false" customHeight="false" outlineLevel="0" collapsed="false">
      <c r="B14" s="3" t="s">
        <v>9</v>
      </c>
    </row>
    <row r="15" customFormat="false" ht="12.75" hidden="false" customHeight="false" outlineLevel="0" collapsed="false">
      <c r="B15" s="3" t="s">
        <v>10</v>
      </c>
    </row>
    <row r="16" customFormat="false" ht="12.75" hidden="false" customHeight="false" outlineLevel="0" collapsed="false">
      <c r="B16" s="3" t="s">
        <v>11</v>
      </c>
    </row>
    <row r="17" customFormat="false" ht="12.75" hidden="false" customHeight="false" outlineLevel="0" collapsed="false">
      <c r="B17" s="3" t="s">
        <v>12</v>
      </c>
    </row>
    <row r="18" customFormat="false" ht="12.75" hidden="false" customHeight="false" outlineLevel="0" collapsed="false">
      <c r="B18" s="3" t="s">
        <v>13</v>
      </c>
    </row>
    <row r="20" customFormat="false" ht="12.75" hidden="false" customHeight="false" outlineLevel="0" collapsed="false">
      <c r="C20" s="2" t="s">
        <v>14</v>
      </c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B22" s="3" t="s">
        <v>15</v>
      </c>
    </row>
    <row r="24" customFormat="false" ht="12.75" hidden="false" customHeight="false" outlineLevel="0" collapsed="false">
      <c r="B24" s="3" t="s">
        <v>16</v>
      </c>
    </row>
    <row r="25" customFormat="false" ht="12.75" hidden="false" customHeight="false" outlineLevel="0" collapsed="false">
      <c r="C25" s="3" t="s">
        <v>17</v>
      </c>
    </row>
    <row r="26" customFormat="false" ht="12.75" hidden="false" customHeight="false" outlineLevel="0" collapsed="false">
      <c r="C26" s="3" t="s">
        <v>18</v>
      </c>
    </row>
    <row r="27" customFormat="false" ht="12.75" hidden="false" customHeight="false" outlineLevel="0" collapsed="false">
      <c r="C27" s="3" t="s">
        <v>19</v>
      </c>
    </row>
    <row r="28" customFormat="false" ht="12.75" hidden="false" customHeight="false" outlineLevel="0" collapsed="false">
      <c r="C28" s="3" t="s">
        <v>20</v>
      </c>
    </row>
    <row r="29" customFormat="false" ht="12.75" hidden="false" customHeight="false" outlineLevel="0" collapsed="false">
      <c r="C29" s="3" t="s">
        <v>21</v>
      </c>
    </row>
    <row r="30" customFormat="false" ht="12.75" hidden="false" customHeight="false" outlineLevel="0" collapsed="false">
      <c r="C30" s="3" t="s">
        <v>22</v>
      </c>
    </row>
    <row r="31" customFormat="false" ht="12.75" hidden="false" customHeight="false" outlineLevel="0" collapsed="false">
      <c r="C31" s="4" t="s">
        <v>23</v>
      </c>
    </row>
    <row r="32" customFormat="false" ht="12.75" hidden="false" customHeight="false" outlineLevel="0" collapsed="false">
      <c r="C32" s="2" t="s">
        <v>24</v>
      </c>
    </row>
    <row r="34" customFormat="false" ht="12.75" hidden="false" customHeight="false" outlineLevel="0" collapsed="false">
      <c r="B34" s="3" t="s">
        <v>25</v>
      </c>
    </row>
    <row r="35" customFormat="false" ht="12.75" hidden="false" customHeight="false" outlineLevel="0" collapsed="false">
      <c r="C35" s="3" t="s">
        <v>26</v>
      </c>
    </row>
    <row r="36" customFormat="false" ht="12.75" hidden="false" customHeight="false" outlineLevel="0" collapsed="false">
      <c r="C36" s="3" t="s">
        <v>27</v>
      </c>
    </row>
    <row r="37" customFormat="false" ht="12.75" hidden="false" customHeight="false" outlineLevel="0" collapsed="false">
      <c r="C37" s="3" t="s">
        <v>28</v>
      </c>
    </row>
    <row r="38" customFormat="false" ht="12.75" hidden="false" customHeight="false" outlineLevel="0" collapsed="false">
      <c r="C38" s="3" t="s">
        <v>29</v>
      </c>
    </row>
    <row r="39" customFormat="false" ht="12.75" hidden="false" customHeight="false" outlineLevel="0" collapsed="false">
      <c r="C39" s="3" t="s">
        <v>30</v>
      </c>
    </row>
    <row r="40" customFormat="false" ht="12.75" hidden="false" customHeight="false" outlineLevel="0" collapsed="false">
      <c r="C40" s="3" t="s">
        <v>27</v>
      </c>
    </row>
    <row r="41" customFormat="false" ht="12.75" hidden="false" customHeight="false" outlineLevel="0" collapsed="false">
      <c r="C41" s="3" t="s">
        <v>28</v>
      </c>
    </row>
    <row r="42" customFormat="false" ht="12.75" hidden="false" customHeight="false" outlineLevel="0" collapsed="false">
      <c r="C42" s="3" t="s">
        <v>29</v>
      </c>
    </row>
    <row r="43" customFormat="false" ht="12.75" hidden="false" customHeight="false" outlineLevel="0" collapsed="false">
      <c r="C43" s="2" t="s">
        <v>31</v>
      </c>
    </row>
    <row r="45" customFormat="false" ht="12.75" hidden="false" customHeight="false" outlineLevel="0" collapsed="false">
      <c r="C45" s="3" t="s">
        <v>32</v>
      </c>
    </row>
    <row r="46" customFormat="false" ht="12.75" hidden="false" customHeight="false" outlineLevel="0" collapsed="false">
      <c r="C46" s="3" t="s">
        <v>33</v>
      </c>
    </row>
    <row r="47" customFormat="false" ht="12.75" hidden="false" customHeight="false" outlineLevel="0" collapsed="false">
      <c r="C47" s="3" t="s">
        <v>34</v>
      </c>
    </row>
    <row r="48" customFormat="false" ht="12.75" hidden="false" customHeight="false" outlineLevel="0" collapsed="false">
      <c r="C48" s="3" t="s">
        <v>28</v>
      </c>
    </row>
    <row r="49" customFormat="false" ht="12.75" hidden="false" customHeight="false" outlineLevel="0" collapsed="false">
      <c r="C49" s="3" t="s">
        <v>35</v>
      </c>
    </row>
    <row r="50" customFormat="false" ht="12.75" hidden="false" customHeight="false" outlineLevel="0" collapsed="false">
      <c r="C50" s="3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20.7"/>
    <col collapsed="false" customWidth="true" hidden="false" outlineLevel="0" max="4" min="4" style="3" width="10.71"/>
  </cols>
  <sheetData>
    <row r="1" customFormat="false" ht="15.75" hidden="false" customHeight="false" outlineLevel="0" collapsed="false">
      <c r="A1" s="5" t="s">
        <v>37</v>
      </c>
      <c r="G1" s="6" t="s">
        <v>38</v>
      </c>
    </row>
    <row r="3" customFormat="false" ht="12.75" hidden="false" customHeight="false" outlineLevel="0" collapsed="false">
      <c r="A3" s="2" t="s">
        <v>39</v>
      </c>
      <c r="B3" s="7"/>
      <c r="C3" s="7"/>
      <c r="D3" s="7"/>
      <c r="E3" s="7"/>
    </row>
    <row r="4" customFormat="false" ht="12.75" hidden="false" customHeight="false" outlineLevel="0" collapsed="false">
      <c r="A4" s="7"/>
      <c r="B4" s="7"/>
      <c r="C4" s="7"/>
      <c r="D4" s="7" t="s">
        <v>40</v>
      </c>
      <c r="E4" s="7" t="s">
        <v>41</v>
      </c>
    </row>
    <row r="5" customFormat="false" ht="13.5" hidden="false" customHeight="false" outlineLevel="0" collapsed="false">
      <c r="A5" s="7" t="s">
        <v>42</v>
      </c>
      <c r="B5" s="8" t="s">
        <v>43</v>
      </c>
      <c r="C5" s="7" t="s">
        <v>44</v>
      </c>
      <c r="D5" s="7" t="s">
        <v>45</v>
      </c>
      <c r="E5" s="7" t="s">
        <v>46</v>
      </c>
    </row>
    <row r="6" customFormat="false" ht="14.25" hidden="false" customHeight="false" outlineLevel="0" collapsed="false">
      <c r="A6" s="9"/>
      <c r="B6" s="10" t="s">
        <v>47</v>
      </c>
      <c r="C6" s="11"/>
      <c r="D6" s="12" t="n">
        <v>2080</v>
      </c>
      <c r="E6" s="13" t="n">
        <f aca="false">+C6/D6</f>
        <v>0</v>
      </c>
    </row>
    <row r="7" customFormat="false" ht="14.25" hidden="false" customHeight="false" outlineLevel="0" collapsed="false">
      <c r="A7" s="9"/>
      <c r="B7" s="10" t="s">
        <v>48</v>
      </c>
      <c r="C7" s="11"/>
      <c r="D7" s="12" t="n">
        <v>2080</v>
      </c>
      <c r="E7" s="13" t="n">
        <f aca="false">+C7/D7</f>
        <v>0</v>
      </c>
    </row>
    <row r="8" customFormat="false" ht="14.25" hidden="false" customHeight="false" outlineLevel="0" collapsed="false">
      <c r="A8" s="9"/>
      <c r="B8" s="10" t="s">
        <v>49</v>
      </c>
      <c r="C8" s="11"/>
      <c r="D8" s="12" t="n">
        <v>2080</v>
      </c>
      <c r="E8" s="13" t="n">
        <f aca="false">+C8/D8</f>
        <v>0</v>
      </c>
    </row>
    <row r="9" customFormat="false" ht="14.25" hidden="false" customHeight="false" outlineLevel="0" collapsed="false">
      <c r="A9" s="9"/>
      <c r="B9" s="10" t="s">
        <v>50</v>
      </c>
      <c r="C9" s="11"/>
      <c r="D9" s="12" t="n">
        <v>2080</v>
      </c>
      <c r="E9" s="13" t="n">
        <f aca="false">+C9/D9</f>
        <v>0</v>
      </c>
    </row>
    <row r="10" customFormat="false" ht="14.25" hidden="false" customHeight="false" outlineLevel="0" collapsed="false">
      <c r="A10" s="9"/>
      <c r="B10" s="10" t="s">
        <v>51</v>
      </c>
      <c r="C10" s="11"/>
      <c r="D10" s="12" t="n">
        <v>2080</v>
      </c>
      <c r="E10" s="13" t="n">
        <f aca="false">+C10/D10</f>
        <v>0</v>
      </c>
    </row>
    <row r="11" customFormat="false" ht="14.25" hidden="false" customHeight="false" outlineLevel="0" collapsed="false">
      <c r="A11" s="9"/>
      <c r="B11" s="10" t="s">
        <v>52</v>
      </c>
      <c r="C11" s="11"/>
      <c r="D11" s="12" t="n">
        <v>2080</v>
      </c>
      <c r="E11" s="13" t="n">
        <f aca="false">+C11/D11</f>
        <v>0</v>
      </c>
    </row>
    <row r="12" customFormat="false" ht="14.25" hidden="false" customHeight="false" outlineLevel="0" collapsed="false">
      <c r="A12" s="9"/>
      <c r="B12" s="10" t="s">
        <v>53</v>
      </c>
      <c r="C12" s="11"/>
      <c r="D12" s="12" t="n">
        <v>2080</v>
      </c>
      <c r="E12" s="13" t="n">
        <f aca="false">+C12/D12</f>
        <v>0</v>
      </c>
    </row>
    <row r="13" customFormat="false" ht="13.5" hidden="false" customHeight="false" outlineLevel="0" collapsed="false">
      <c r="A13" s="9"/>
      <c r="B13" s="10" t="s">
        <v>54</v>
      </c>
      <c r="C13" s="11"/>
      <c r="D13" s="12" t="n">
        <v>2080</v>
      </c>
      <c r="E13" s="13" t="n">
        <f aca="false">+C13/D13</f>
        <v>0</v>
      </c>
    </row>
    <row r="14" customFormat="false" ht="13.5" hidden="false" customHeight="false" outlineLevel="0" collapsed="false">
      <c r="A14" s="3" t="s">
        <v>55</v>
      </c>
    </row>
    <row r="15" customFormat="false" ht="14.25" hidden="false" customHeight="false" outlineLevel="0" collapsed="false">
      <c r="A15" s="3" t="s">
        <v>56</v>
      </c>
      <c r="C15" s="2" t="s">
        <v>57</v>
      </c>
      <c r="E15" s="14"/>
    </row>
    <row r="16" customFormat="false" ht="14.25" hidden="false" customHeight="false" outlineLevel="0" collapsed="false">
      <c r="A16" s="3" t="s">
        <v>58</v>
      </c>
      <c r="C16" s="2"/>
      <c r="E16" s="15"/>
    </row>
    <row r="17" customFormat="false" ht="14.25" hidden="false" customHeight="false" outlineLevel="0" collapsed="false">
      <c r="A17" s="3" t="s">
        <v>59</v>
      </c>
      <c r="C17" s="2" t="s">
        <v>60</v>
      </c>
      <c r="E17" s="14"/>
    </row>
    <row r="18" customFormat="false" ht="13.5" hidden="false" customHeight="false" outlineLevel="0" collapsed="false"/>
    <row r="19" customFormat="false" ht="12.75" hidden="false" customHeight="false" outlineLevel="0" collapsed="false">
      <c r="A19" s="16" t="s">
        <v>61</v>
      </c>
    </row>
    <row r="21" customFormat="false" ht="13.5" hidden="false" customHeight="false" outlineLevel="0" collapsed="false">
      <c r="A21" s="8" t="s">
        <v>43</v>
      </c>
      <c r="B21" s="7" t="s">
        <v>62</v>
      </c>
    </row>
    <row r="22" customFormat="false" ht="14.25" hidden="false" customHeight="false" outlineLevel="0" collapsed="false">
      <c r="A22" s="17" t="s">
        <v>47</v>
      </c>
      <c r="B22" s="18"/>
    </row>
    <row r="23" customFormat="false" ht="14.25" hidden="false" customHeight="false" outlineLevel="0" collapsed="false">
      <c r="A23" s="17" t="s">
        <v>48</v>
      </c>
      <c r="B23" s="18"/>
    </row>
    <row r="24" customFormat="false" ht="14.25" hidden="false" customHeight="false" outlineLevel="0" collapsed="false">
      <c r="A24" s="17" t="s">
        <v>49</v>
      </c>
      <c r="B24" s="18"/>
    </row>
    <row r="25" customFormat="false" ht="14.25" hidden="false" customHeight="false" outlineLevel="0" collapsed="false">
      <c r="A25" s="17" t="s">
        <v>50</v>
      </c>
      <c r="B25" s="18"/>
    </row>
    <row r="26" customFormat="false" ht="14.25" hidden="false" customHeight="false" outlineLevel="0" collapsed="false">
      <c r="A26" s="17" t="s">
        <v>51</v>
      </c>
      <c r="B26" s="18"/>
    </row>
    <row r="27" customFormat="false" ht="14.25" hidden="false" customHeight="false" outlineLevel="0" collapsed="false">
      <c r="A27" s="17" t="s">
        <v>52</v>
      </c>
      <c r="B27" s="18"/>
    </row>
    <row r="28" customFormat="false" ht="14.25" hidden="false" customHeight="false" outlineLevel="0" collapsed="false">
      <c r="A28" s="17" t="s">
        <v>53</v>
      </c>
      <c r="B28" s="18"/>
    </row>
    <row r="29" customFormat="false" ht="14.25" hidden="false" customHeight="false" outlineLevel="0" collapsed="false">
      <c r="A29" s="17" t="s">
        <v>54</v>
      </c>
      <c r="B29" s="18"/>
    </row>
    <row r="30" customFormat="false" ht="13.5" hidden="false" customHeight="false" outlineLevel="0" collapsed="false"/>
  </sheetData>
  <dataValidations count="1">
    <dataValidation allowBlank="false" errorStyle="stop" operator="between" showDropDown="true" showErrorMessage="true" showInputMessage="false" sqref="E6:E13" type="list">
      <formula1>"f7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0.41"/>
    <col collapsed="false" customWidth="true" hidden="false" outlineLevel="0" max="9" min="2" style="3" width="7.99"/>
    <col collapsed="false" customWidth="true" hidden="true" outlineLevel="0" max="10" min="10" style="3" width="9.14"/>
  </cols>
  <sheetData>
    <row r="1" customFormat="false" ht="15.75" hidden="false" customHeight="false" outlineLevel="0" collapsed="false">
      <c r="A1" s="5" t="s">
        <v>63</v>
      </c>
      <c r="D1" s="19"/>
      <c r="E1" s="19"/>
      <c r="F1" s="19"/>
      <c r="G1" s="6" t="s">
        <v>64</v>
      </c>
    </row>
    <row r="2" customFormat="false" ht="15" hidden="false" customHeight="false" outlineLevel="0" collapsed="false">
      <c r="A2" s="19"/>
      <c r="B2" s="19"/>
      <c r="C2" s="19"/>
      <c r="D2" s="19"/>
      <c r="E2" s="19"/>
      <c r="F2" s="19"/>
      <c r="J2" s="20" t="n">
        <v>0</v>
      </c>
    </row>
    <row r="3" customFormat="false" ht="15.75" hidden="false" customHeight="true" outlineLevel="0" collapsed="false">
      <c r="A3" s="19"/>
      <c r="B3" s="21" t="s">
        <v>65</v>
      </c>
      <c r="C3" s="21"/>
      <c r="D3" s="21"/>
      <c r="E3" s="21"/>
      <c r="F3" s="21"/>
      <c r="G3" s="21"/>
      <c r="H3" s="21"/>
      <c r="I3" s="21"/>
      <c r="J3" s="20" t="n">
        <v>0.25</v>
      </c>
    </row>
    <row r="4" customFormat="false" ht="15" hidden="false" customHeight="false" outlineLevel="0" collapsed="false">
      <c r="A4" s="19"/>
      <c r="B4" s="22"/>
      <c r="C4" s="22" t="s">
        <v>66</v>
      </c>
      <c r="D4" s="22"/>
      <c r="E4" s="22"/>
      <c r="F4" s="22"/>
      <c r="J4" s="20" t="n">
        <v>0.5</v>
      </c>
    </row>
    <row r="5" customFormat="false" ht="15.75" hidden="false" customHeight="false" outlineLevel="0" collapsed="false">
      <c r="A5" s="5"/>
      <c r="B5" s="23" t="s">
        <v>67</v>
      </c>
      <c r="C5" s="23" t="s">
        <v>68</v>
      </c>
      <c r="D5" s="23" t="s">
        <v>69</v>
      </c>
      <c r="E5" s="23" t="s">
        <v>70</v>
      </c>
      <c r="F5" s="23" t="s">
        <v>71</v>
      </c>
      <c r="G5" s="23" t="s">
        <v>72</v>
      </c>
      <c r="H5" s="23" t="s">
        <v>73</v>
      </c>
      <c r="I5" s="23" t="s">
        <v>74</v>
      </c>
      <c r="J5" s="20" t="n">
        <v>0.75</v>
      </c>
    </row>
    <row r="6" customFormat="false" ht="12.75" hidden="false" customHeight="false" outlineLevel="0" collapsed="false">
      <c r="A6" s="24" t="s">
        <v>75</v>
      </c>
      <c r="B6" s="25"/>
      <c r="C6" s="25"/>
      <c r="D6" s="25"/>
      <c r="E6" s="25"/>
      <c r="F6" s="25"/>
      <c r="G6" s="25"/>
      <c r="H6" s="25"/>
      <c r="I6" s="25"/>
      <c r="J6" s="20" t="n">
        <v>1</v>
      </c>
    </row>
    <row r="7" customFormat="false" ht="12.75" hidden="false" customHeight="false" outlineLevel="0" collapsed="false">
      <c r="A7" s="24" t="s">
        <v>76</v>
      </c>
      <c r="B7" s="25"/>
      <c r="C7" s="25"/>
      <c r="D7" s="25"/>
      <c r="E7" s="25"/>
      <c r="F7" s="25"/>
      <c r="G7" s="25"/>
      <c r="H7" s="25"/>
      <c r="I7" s="25"/>
      <c r="J7" s="20" t="n">
        <v>1.25</v>
      </c>
    </row>
    <row r="8" customFormat="false" ht="12.75" hidden="false" customHeight="false" outlineLevel="0" collapsed="false">
      <c r="A8" s="24" t="s">
        <v>77</v>
      </c>
      <c r="B8" s="25"/>
      <c r="C8" s="25"/>
      <c r="D8" s="25"/>
      <c r="E8" s="25"/>
      <c r="F8" s="25"/>
      <c r="G8" s="25"/>
      <c r="H8" s="25"/>
      <c r="I8" s="25"/>
      <c r="J8" s="20" t="n">
        <v>1.5</v>
      </c>
    </row>
    <row r="9" customFormat="false" ht="12.75" hidden="false" customHeight="false" outlineLevel="0" collapsed="false">
      <c r="A9" s="24" t="s">
        <v>78</v>
      </c>
      <c r="B9" s="26" t="s">
        <v>79</v>
      </c>
      <c r="C9" s="27" t="s">
        <v>79</v>
      </c>
      <c r="D9" s="27" t="s">
        <v>79</v>
      </c>
      <c r="E9" s="27" t="s">
        <v>79</v>
      </c>
      <c r="F9" s="27" t="s">
        <v>79</v>
      </c>
      <c r="G9" s="27" t="s">
        <v>79</v>
      </c>
      <c r="H9" s="27" t="s">
        <v>79</v>
      </c>
      <c r="I9" s="27" t="s">
        <v>79</v>
      </c>
      <c r="J9" s="20" t="n">
        <v>1.75</v>
      </c>
    </row>
    <row r="10" customFormat="false" ht="12.75" hidden="false" customHeight="false" outlineLevel="0" collapsed="false">
      <c r="A10" s="24" t="s">
        <v>80</v>
      </c>
      <c r="B10" s="25"/>
      <c r="C10" s="25"/>
      <c r="D10" s="25"/>
      <c r="E10" s="25"/>
      <c r="F10" s="25"/>
      <c r="G10" s="25"/>
      <c r="H10" s="25"/>
      <c r="I10" s="25"/>
      <c r="J10" s="20" t="n">
        <v>2</v>
      </c>
    </row>
    <row r="11" customFormat="false" ht="12.75" hidden="false" customHeight="false" outlineLevel="0" collapsed="false">
      <c r="A11" s="24" t="s">
        <v>81</v>
      </c>
      <c r="B11" s="25"/>
      <c r="C11" s="25"/>
      <c r="D11" s="25"/>
      <c r="E11" s="25"/>
      <c r="F11" s="25"/>
      <c r="G11" s="25"/>
      <c r="H11" s="25"/>
      <c r="I11" s="25"/>
      <c r="J11" s="20" t="n">
        <v>2.25</v>
      </c>
    </row>
    <row r="12" customFormat="false" ht="12.75" hidden="false" customHeight="false" outlineLevel="0" collapsed="false">
      <c r="A12" s="24" t="s">
        <v>82</v>
      </c>
      <c r="B12" s="25"/>
      <c r="C12" s="25"/>
      <c r="D12" s="25"/>
      <c r="E12" s="25"/>
      <c r="F12" s="25"/>
      <c r="G12" s="25"/>
      <c r="H12" s="25"/>
      <c r="I12" s="25"/>
      <c r="J12" s="20" t="n">
        <v>2.5</v>
      </c>
    </row>
    <row r="13" customFormat="false" ht="12.75" hidden="false" customHeight="false" outlineLevel="0" collapsed="false">
      <c r="A13" s="24" t="s">
        <v>83</v>
      </c>
      <c r="B13" s="25"/>
      <c r="C13" s="25"/>
      <c r="D13" s="25"/>
      <c r="E13" s="25"/>
      <c r="F13" s="25"/>
      <c r="G13" s="25"/>
      <c r="H13" s="25"/>
      <c r="I13" s="25"/>
      <c r="J13" s="20" t="n">
        <v>2.75</v>
      </c>
    </row>
    <row r="14" customFormat="false" ht="12.75" hidden="false" customHeight="false" outlineLevel="0" collapsed="false">
      <c r="A14" s="24" t="s">
        <v>84</v>
      </c>
      <c r="B14" s="25"/>
      <c r="C14" s="25"/>
      <c r="D14" s="25"/>
      <c r="E14" s="25"/>
      <c r="F14" s="25"/>
      <c r="G14" s="25"/>
      <c r="H14" s="25"/>
      <c r="I14" s="25"/>
      <c r="J14" s="20" t="n">
        <v>3</v>
      </c>
    </row>
    <row r="15" customFormat="false" ht="12.75" hidden="false" customHeight="false" outlineLevel="0" collapsed="false">
      <c r="A15" s="24" t="s">
        <v>85</v>
      </c>
      <c r="B15" s="26" t="s">
        <v>79</v>
      </c>
      <c r="C15" s="27" t="s">
        <v>79</v>
      </c>
      <c r="D15" s="27" t="s">
        <v>79</v>
      </c>
      <c r="E15" s="27" t="s">
        <v>79</v>
      </c>
      <c r="F15" s="27" t="s">
        <v>79</v>
      </c>
      <c r="G15" s="27" t="s">
        <v>79</v>
      </c>
      <c r="H15" s="27" t="s">
        <v>79</v>
      </c>
      <c r="I15" s="27" t="s">
        <v>79</v>
      </c>
      <c r="J15" s="20" t="n">
        <v>3.25</v>
      </c>
    </row>
    <row r="16" customFormat="false" ht="12.75" hidden="false" customHeight="false" outlineLevel="0" collapsed="false">
      <c r="A16" s="24" t="s">
        <v>86</v>
      </c>
      <c r="B16" s="25"/>
      <c r="C16" s="25"/>
      <c r="D16" s="25"/>
      <c r="E16" s="25"/>
      <c r="F16" s="25"/>
      <c r="G16" s="25"/>
      <c r="H16" s="25"/>
      <c r="I16" s="25"/>
      <c r="J16" s="20" t="n">
        <v>3.5</v>
      </c>
    </row>
    <row r="17" customFormat="false" ht="12.75" hidden="false" customHeight="false" outlineLevel="0" collapsed="false">
      <c r="A17" s="24" t="s">
        <v>87</v>
      </c>
      <c r="B17" s="25"/>
      <c r="C17" s="25"/>
      <c r="D17" s="25"/>
      <c r="E17" s="25"/>
      <c r="F17" s="25"/>
      <c r="G17" s="25"/>
      <c r="H17" s="25"/>
      <c r="I17" s="25"/>
      <c r="J17" s="20" t="n">
        <v>3.75</v>
      </c>
    </row>
    <row r="18" customFormat="false" ht="12.75" hidden="false" customHeight="false" outlineLevel="0" collapsed="false">
      <c r="A18" s="24" t="s">
        <v>88</v>
      </c>
      <c r="B18" s="25"/>
      <c r="C18" s="25"/>
      <c r="D18" s="25"/>
      <c r="E18" s="25"/>
      <c r="F18" s="25"/>
      <c r="G18" s="25"/>
      <c r="H18" s="25"/>
      <c r="I18" s="25"/>
      <c r="J18" s="20" t="n">
        <v>4</v>
      </c>
    </row>
    <row r="19" customFormat="false" ht="12.75" hidden="false" customHeight="false" outlineLevel="0" collapsed="false">
      <c r="A19" s="24" t="s">
        <v>89</v>
      </c>
      <c r="B19" s="25"/>
      <c r="C19" s="25"/>
      <c r="D19" s="25"/>
      <c r="E19" s="25"/>
      <c r="F19" s="25"/>
      <c r="G19" s="25"/>
      <c r="H19" s="25"/>
      <c r="I19" s="25"/>
      <c r="J19" s="20" t="n">
        <v>4.25</v>
      </c>
    </row>
    <row r="20" customFormat="false" ht="12.75" hidden="false" customHeight="false" outlineLevel="0" collapsed="false">
      <c r="A20" s="24" t="s">
        <v>90</v>
      </c>
      <c r="B20" s="25"/>
      <c r="C20" s="25"/>
      <c r="D20" s="25"/>
      <c r="E20" s="25"/>
      <c r="F20" s="25"/>
      <c r="G20" s="25"/>
      <c r="H20" s="25"/>
      <c r="I20" s="25"/>
      <c r="J20" s="20" t="n">
        <v>4.5</v>
      </c>
    </row>
    <row r="21" customFormat="false" ht="12.75" hidden="false" customHeight="false" outlineLevel="0" collapsed="false">
      <c r="A21" s="24" t="s">
        <v>91</v>
      </c>
      <c r="B21" s="25"/>
      <c r="C21" s="25"/>
      <c r="D21" s="25"/>
      <c r="E21" s="25"/>
      <c r="F21" s="25"/>
      <c r="G21" s="25"/>
      <c r="H21" s="25"/>
      <c r="I21" s="25"/>
      <c r="J21" s="3" t="n">
        <v>4.75</v>
      </c>
    </row>
    <row r="22" customFormat="false" ht="12.75" hidden="false" customHeight="false" outlineLevel="0" collapsed="false">
      <c r="A22" s="24" t="s">
        <v>92</v>
      </c>
      <c r="B22" s="25"/>
      <c r="C22" s="25"/>
      <c r="D22" s="25"/>
      <c r="E22" s="25"/>
      <c r="F22" s="25"/>
      <c r="G22" s="25"/>
      <c r="H22" s="25"/>
      <c r="I22" s="25"/>
      <c r="J22" s="3" t="n">
        <v>5</v>
      </c>
    </row>
    <row r="23" customFormat="false" ht="12.75" hidden="false" customHeight="false" outlineLevel="0" collapsed="false">
      <c r="A23" s="24" t="s">
        <v>93</v>
      </c>
      <c r="B23" s="25"/>
      <c r="C23" s="25"/>
      <c r="D23" s="25"/>
      <c r="E23" s="25"/>
      <c r="F23" s="25"/>
      <c r="G23" s="25"/>
      <c r="H23" s="25"/>
      <c r="I23" s="25"/>
      <c r="J23" s="3" t="n">
        <v>5.25</v>
      </c>
    </row>
    <row r="24" customFormat="false" ht="12.75" hidden="false" customHeight="false" outlineLevel="0" collapsed="false">
      <c r="A24" s="24" t="s">
        <v>94</v>
      </c>
      <c r="B24" s="25"/>
      <c r="C24" s="25"/>
      <c r="D24" s="25"/>
      <c r="E24" s="25"/>
      <c r="F24" s="25"/>
      <c r="G24" s="25"/>
      <c r="H24" s="25"/>
      <c r="I24" s="25"/>
      <c r="J24" s="3" t="n">
        <v>5.5</v>
      </c>
    </row>
    <row r="25" customFormat="false" ht="12.75" hidden="false" customHeight="false" outlineLevel="0" collapsed="false">
      <c r="A25" s="24" t="s">
        <v>95</v>
      </c>
      <c r="B25" s="25"/>
      <c r="C25" s="25"/>
      <c r="D25" s="25"/>
      <c r="E25" s="25"/>
      <c r="F25" s="25"/>
      <c r="G25" s="25"/>
      <c r="H25" s="25"/>
      <c r="I25" s="25"/>
      <c r="J25" s="3" t="n">
        <v>5.75</v>
      </c>
    </row>
    <row r="26" customFormat="false" ht="12.75" hidden="false" customHeight="false" outlineLevel="0" collapsed="false">
      <c r="A26" s="28" t="s">
        <v>96</v>
      </c>
      <c r="B26" s="7"/>
      <c r="C26" s="7"/>
      <c r="D26" s="7"/>
      <c r="E26" s="7"/>
      <c r="F26" s="7"/>
      <c r="G26" s="7"/>
      <c r="H26" s="7"/>
      <c r="I26" s="7"/>
      <c r="J26" s="3" t="n">
        <v>6</v>
      </c>
    </row>
    <row r="27" customFormat="false" ht="14.25" hidden="false" customHeight="false" outlineLevel="0" collapsed="false">
      <c r="A27" s="29"/>
      <c r="J27" s="3" t="n">
        <v>6.25</v>
      </c>
    </row>
    <row r="28" customFormat="false" ht="15" hidden="false" customHeight="false" outlineLevel="0" collapsed="false">
      <c r="A28" s="30" t="s">
        <v>97</v>
      </c>
      <c r="B28" s="31" t="n">
        <f aca="false">+SUM(B6:B25)</f>
        <v>0</v>
      </c>
      <c r="C28" s="31" t="n">
        <f aca="false">+SUM(C6:C25)</f>
        <v>0</v>
      </c>
      <c r="D28" s="31" t="n">
        <f aca="false">+SUM(D6:D25)</f>
        <v>0</v>
      </c>
      <c r="E28" s="31" t="n">
        <f aca="false">+SUM(E6:E25)</f>
        <v>0</v>
      </c>
      <c r="F28" s="31" t="n">
        <f aca="false">+SUM(F6:F25)</f>
        <v>0</v>
      </c>
      <c r="G28" s="31" t="n">
        <f aca="false">+SUM(G6:G25)</f>
        <v>0</v>
      </c>
      <c r="H28" s="31" t="n">
        <f aca="false">+SUM(H6:H25)</f>
        <v>0</v>
      </c>
      <c r="I28" s="31" t="n">
        <f aca="false">+SUM(I6:I25)</f>
        <v>0</v>
      </c>
      <c r="J28" s="3" t="n">
        <v>6.5</v>
      </c>
    </row>
    <row r="29" customFormat="false" ht="15" hidden="false" customHeight="false" outlineLevel="0" collapsed="false">
      <c r="A29" s="30" t="s">
        <v>98</v>
      </c>
      <c r="B29" s="32" t="n">
        <f aca="false">PIRate</f>
        <v>0</v>
      </c>
      <c r="C29" s="32" t="n">
        <f aca="false">SCRate</f>
        <v>0</v>
      </c>
      <c r="D29" s="32" t="n">
        <f aca="false">S1Rate</f>
        <v>0</v>
      </c>
      <c r="E29" s="32" t="n">
        <f aca="false">S2Rate</f>
        <v>0</v>
      </c>
      <c r="F29" s="32" t="n">
        <f aca="false">S3Rate</f>
        <v>0</v>
      </c>
      <c r="G29" s="32" t="n">
        <f aca="false">S4Rate</f>
        <v>0</v>
      </c>
      <c r="H29" s="32" t="n">
        <f aca="false">S5Rate</f>
        <v>0</v>
      </c>
      <c r="I29" s="32" t="n">
        <f aca="false">S6Rate</f>
        <v>0</v>
      </c>
      <c r="J29" s="3" t="n">
        <v>6.75</v>
      </c>
    </row>
    <row r="30" customFormat="false" ht="15.75" hidden="false" customHeight="false" outlineLevel="0" collapsed="false">
      <c r="A30" s="30"/>
      <c r="B30" s="33"/>
      <c r="C30" s="33"/>
      <c r="D30" s="33"/>
      <c r="E30" s="33"/>
      <c r="F30" s="33"/>
      <c r="G30" s="33"/>
      <c r="H30" s="33"/>
      <c r="I30" s="33"/>
      <c r="J30" s="3" t="n">
        <v>7</v>
      </c>
    </row>
    <row r="31" customFormat="false" ht="16.5" hidden="false" customHeight="false" outlineLevel="0" collapsed="false">
      <c r="A31" s="34" t="s">
        <v>99</v>
      </c>
      <c r="B31" s="35" t="n">
        <f aca="false">+B28*B29</f>
        <v>0</v>
      </c>
      <c r="C31" s="35" t="n">
        <f aca="false">+C28*C29</f>
        <v>0</v>
      </c>
      <c r="D31" s="35" t="n">
        <f aca="false">+D28*D29</f>
        <v>0</v>
      </c>
      <c r="E31" s="35" t="n">
        <f aca="false">+E28*E29</f>
        <v>0</v>
      </c>
      <c r="F31" s="35" t="n">
        <f aca="false">+F28*F29</f>
        <v>0</v>
      </c>
      <c r="G31" s="35" t="n">
        <f aca="false">+G28*G29</f>
        <v>0</v>
      </c>
      <c r="H31" s="35" t="n">
        <f aca="false">+H28*H29</f>
        <v>0</v>
      </c>
      <c r="I31" s="35" t="n">
        <f aca="false">+I28*I29</f>
        <v>0</v>
      </c>
      <c r="J31" s="3" t="n">
        <v>7.5</v>
      </c>
    </row>
    <row r="32" customFormat="false" ht="13.5" hidden="false" customHeight="false" outlineLevel="0" collapsed="false">
      <c r="B32" s="36"/>
      <c r="C32" s="36"/>
      <c r="D32" s="36"/>
      <c r="E32" s="36"/>
      <c r="F32" s="36"/>
      <c r="J32" s="3" t="n">
        <v>7.25</v>
      </c>
    </row>
    <row r="33" customFormat="false" ht="12.75" hidden="false" customHeight="false" outlineLevel="0" collapsed="false">
      <c r="A33" s="36" t="s">
        <v>100</v>
      </c>
      <c r="B33" s="36"/>
      <c r="C33" s="36"/>
      <c r="D33" s="36"/>
      <c r="E33" s="36"/>
      <c r="F33" s="36"/>
      <c r="J33" s="3" t="n">
        <v>7.75</v>
      </c>
    </row>
    <row r="34" customFormat="false" ht="15" hidden="false" customHeight="true" outlineLevel="0" collapsed="false">
      <c r="E34" s="37" t="s">
        <v>101</v>
      </c>
      <c r="F34" s="37"/>
      <c r="G34" s="37"/>
      <c r="H34" s="37"/>
      <c r="I34" s="38" t="n">
        <f aca="false">SUM(B31:I31)</f>
        <v>0</v>
      </c>
      <c r="J34" s="3" t="n">
        <v>8</v>
      </c>
    </row>
    <row r="35" customFormat="false" ht="13.5" hidden="false" customHeight="false" outlineLevel="0" collapsed="false">
      <c r="J35" s="3" t="n">
        <v>8.25</v>
      </c>
    </row>
    <row r="36" customFormat="false" ht="12.75" hidden="false" customHeight="false" outlineLevel="0" collapsed="false">
      <c r="J36" s="3" t="n">
        <v>8.5</v>
      </c>
    </row>
    <row r="37" customFormat="false" ht="12.75" hidden="false" customHeight="false" outlineLevel="0" collapsed="false">
      <c r="J37" s="3" t="n">
        <v>8.75</v>
      </c>
    </row>
    <row r="38" customFormat="false" ht="12.75" hidden="false" customHeight="false" outlineLevel="0" collapsed="false">
      <c r="J38" s="3" t="n">
        <v>9</v>
      </c>
    </row>
    <row r="39" customFormat="false" ht="12.75" hidden="false" customHeight="false" outlineLevel="0" collapsed="false">
      <c r="J39" s="3" t="n">
        <v>9.25</v>
      </c>
    </row>
    <row r="40" customFormat="false" ht="12.75" hidden="false" customHeight="false" outlineLevel="0" collapsed="false">
      <c r="J40" s="3" t="n">
        <v>9.5</v>
      </c>
    </row>
    <row r="41" customFormat="false" ht="12.75" hidden="false" customHeight="false" outlineLevel="0" collapsed="false">
      <c r="J41" s="3" t="n">
        <v>9.75</v>
      </c>
    </row>
    <row r="42" customFormat="false" ht="12.75" hidden="false" customHeight="false" outlineLevel="0" collapsed="false">
      <c r="J42" s="3" t="n">
        <v>10</v>
      </c>
    </row>
    <row r="43" customFormat="false" ht="12.75" hidden="false" customHeight="false" outlineLevel="0" collapsed="false">
      <c r="J43" s="3" t="n">
        <v>11</v>
      </c>
    </row>
    <row r="44" customFormat="false" ht="12.75" hidden="false" customHeight="false" outlineLevel="0" collapsed="false">
      <c r="J44" s="3" t="n">
        <v>12</v>
      </c>
    </row>
    <row r="45" customFormat="false" ht="12.75" hidden="false" customHeight="false" outlineLevel="0" collapsed="false">
      <c r="J45" s="3" t="n">
        <v>13</v>
      </c>
    </row>
    <row r="46" customFormat="false" ht="12.75" hidden="false" customHeight="false" outlineLevel="0" collapsed="false">
      <c r="J46" s="3" t="n">
        <v>14</v>
      </c>
    </row>
    <row r="47" customFormat="false" ht="12.75" hidden="false" customHeight="false" outlineLevel="0" collapsed="false">
      <c r="J47" s="3" t="n">
        <v>15</v>
      </c>
    </row>
  </sheetData>
  <mergeCells count="2">
    <mergeCell ref="B3:I3"/>
    <mergeCell ref="E34:H34"/>
  </mergeCells>
  <dataValidations count="5">
    <dataValidation allowBlank="false" errorStyle="stop" operator="between" showDropDown="true" showErrorMessage="true" showInputMessage="false" sqref="B15:I15 B28:I28 B29:F29 E31" type="list">
      <formula1>"a33"</formula1>
      <formula2>0</formula2>
    </dataValidation>
    <dataValidation allowBlank="true" errorStyle="stop" operator="between" showDropDown="false" showErrorMessage="true" showInputMessage="false" sqref="B9:I9" type="list">
      <formula1>"a33"</formula1>
      <formula2>0</formula2>
    </dataValidation>
    <dataValidation allowBlank="true" errorStyle="stop" operator="between" showDropDown="false" showErrorMessage="true" showInputMessage="false" sqref="B6:I8 B10:I14 B16:I25" type="list">
      <formula1>$J$2:$J$47</formula1>
      <formula2>0</formula2>
    </dataValidation>
    <dataValidation allowBlank="false" errorStyle="stop" operator="between" showDropDown="true" showErrorMessage="true" showInputMessage="false" sqref="G29:I29" type="none">
      <formula1>0</formula1>
      <formula2>0</formula2>
    </dataValidation>
    <dataValidation allowBlank="false" errorStyle="stop" operator="between" showDropDown="true" showErrorMessage="false" showInputMessage="false" sqref="B31:D31 F31:I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66" activeCellId="0" sqref="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5.85"/>
    <col collapsed="false" customWidth="true" hidden="false" outlineLevel="0" max="9" min="2" style="3" width="7.99"/>
    <col collapsed="false" customWidth="true" hidden="true" outlineLevel="0" max="10" min="10" style="3" width="9.14"/>
  </cols>
  <sheetData>
    <row r="1" customFormat="false" ht="15.75" hidden="false" customHeight="false" outlineLevel="0" collapsed="false">
      <c r="A1" s="5" t="s">
        <v>102</v>
      </c>
      <c r="D1" s="19"/>
      <c r="E1" s="19"/>
      <c r="I1" s="39" t="s">
        <v>103</v>
      </c>
    </row>
    <row r="2" customFormat="false" ht="15.75" hidden="false" customHeight="true" outlineLevel="0" collapsed="false">
      <c r="A2" s="19"/>
      <c r="B2" s="21" t="s">
        <v>65</v>
      </c>
      <c r="C2" s="21"/>
      <c r="D2" s="21"/>
      <c r="E2" s="21"/>
      <c r="F2" s="21"/>
      <c r="G2" s="21"/>
      <c r="H2" s="21"/>
      <c r="I2" s="21"/>
    </row>
    <row r="3" customFormat="false" ht="12.95" hidden="false" customHeight="true" outlineLevel="0" collapsed="false">
      <c r="B3" s="40"/>
      <c r="C3" s="22" t="s">
        <v>66</v>
      </c>
      <c r="D3" s="22"/>
      <c r="E3" s="22"/>
      <c r="F3" s="22"/>
    </row>
    <row r="4" customFormat="false" ht="14.25" hidden="false" customHeight="false" outlineLevel="0" collapsed="false">
      <c r="A4" s="41" t="s">
        <v>104</v>
      </c>
      <c r="B4" s="22" t="s">
        <v>67</v>
      </c>
      <c r="C4" s="22" t="s">
        <v>68</v>
      </c>
      <c r="D4" s="22" t="s">
        <v>69</v>
      </c>
      <c r="E4" s="22" t="s">
        <v>70</v>
      </c>
      <c r="F4" s="22" t="s">
        <v>71</v>
      </c>
      <c r="G4" s="22" t="s">
        <v>72</v>
      </c>
      <c r="H4" s="22" t="s">
        <v>73</v>
      </c>
      <c r="I4" s="22" t="s">
        <v>74</v>
      </c>
    </row>
    <row r="5" customFormat="false" ht="14.25" hidden="false" customHeight="false" outlineLevel="0" collapsed="false">
      <c r="A5" s="42" t="s">
        <v>105</v>
      </c>
      <c r="B5" s="43"/>
      <c r="C5" s="43"/>
      <c r="D5" s="43"/>
      <c r="E5" s="43"/>
      <c r="F5" s="43"/>
      <c r="G5" s="43"/>
      <c r="H5" s="43"/>
      <c r="I5" s="43"/>
      <c r="J5" s="20" t="n">
        <v>0</v>
      </c>
    </row>
    <row r="6" customFormat="false" ht="14.25" hidden="false" customHeight="false" outlineLevel="0" collapsed="false">
      <c r="A6" s="42" t="s">
        <v>106</v>
      </c>
      <c r="B6" s="43"/>
      <c r="C6" s="43"/>
      <c r="D6" s="43"/>
      <c r="E6" s="43"/>
      <c r="F6" s="43"/>
      <c r="G6" s="43"/>
      <c r="H6" s="43"/>
      <c r="I6" s="43"/>
      <c r="J6" s="20" t="n">
        <v>0.25</v>
      </c>
    </row>
    <row r="7" customFormat="false" ht="14.25" hidden="false" customHeight="false" outlineLevel="0" collapsed="false">
      <c r="A7" s="42" t="s">
        <v>107</v>
      </c>
      <c r="B7" s="43"/>
      <c r="C7" s="43"/>
      <c r="D7" s="43"/>
      <c r="E7" s="43"/>
      <c r="F7" s="43"/>
      <c r="G7" s="43"/>
      <c r="H7" s="43"/>
      <c r="I7" s="43"/>
      <c r="J7" s="20" t="n">
        <v>0.5</v>
      </c>
    </row>
    <row r="8" customFormat="false" ht="14.25" hidden="false" customHeight="false" outlineLevel="0" collapsed="false">
      <c r="A8" s="42" t="s">
        <v>108</v>
      </c>
      <c r="B8" s="43"/>
      <c r="C8" s="43"/>
      <c r="D8" s="43"/>
      <c r="E8" s="43"/>
      <c r="F8" s="43"/>
      <c r="G8" s="43"/>
      <c r="H8" s="43"/>
      <c r="I8" s="43"/>
      <c r="J8" s="20" t="n">
        <v>0.75</v>
      </c>
    </row>
    <row r="9" customFormat="false" ht="14.25" hidden="false" customHeight="false" outlineLevel="0" collapsed="false">
      <c r="A9" s="42" t="s">
        <v>109</v>
      </c>
      <c r="B9" s="43"/>
      <c r="C9" s="43"/>
      <c r="D9" s="43"/>
      <c r="E9" s="43"/>
      <c r="F9" s="43"/>
      <c r="G9" s="43"/>
      <c r="H9" s="43"/>
      <c r="I9" s="43"/>
      <c r="J9" s="20" t="n">
        <v>1</v>
      </c>
    </row>
    <row r="10" customFormat="false" ht="14.25" hidden="false" customHeight="false" outlineLevel="0" collapsed="false">
      <c r="A10" s="42" t="s">
        <v>110</v>
      </c>
      <c r="B10" s="43"/>
      <c r="C10" s="43"/>
      <c r="D10" s="43"/>
      <c r="E10" s="43"/>
      <c r="F10" s="43"/>
      <c r="G10" s="43"/>
      <c r="H10" s="43"/>
      <c r="I10" s="43"/>
      <c r="J10" s="20" t="n">
        <v>1.25</v>
      </c>
    </row>
    <row r="11" customFormat="false" ht="14.25" hidden="false" customHeight="false" outlineLevel="0" collapsed="false">
      <c r="A11" s="42" t="s">
        <v>111</v>
      </c>
      <c r="B11" s="43"/>
      <c r="C11" s="43"/>
      <c r="D11" s="43"/>
      <c r="E11" s="43"/>
      <c r="F11" s="43"/>
      <c r="G11" s="43"/>
      <c r="H11" s="43"/>
      <c r="I11" s="43"/>
      <c r="J11" s="20" t="n">
        <v>1.5</v>
      </c>
    </row>
    <row r="12" customFormat="false" ht="14.25" hidden="false" customHeight="false" outlineLevel="0" collapsed="false">
      <c r="A12" s="44" t="s">
        <v>112</v>
      </c>
      <c r="B12" s="43"/>
      <c r="C12" s="43"/>
      <c r="D12" s="43"/>
      <c r="E12" s="43"/>
      <c r="F12" s="43"/>
      <c r="G12" s="43"/>
      <c r="H12" s="43"/>
      <c r="I12" s="43"/>
      <c r="J12" s="20" t="n">
        <v>1.75</v>
      </c>
    </row>
    <row r="13" customFormat="false" ht="14.25" hidden="false" customHeight="false" outlineLevel="0" collapsed="false">
      <c r="A13" s="42" t="s">
        <v>113</v>
      </c>
      <c r="B13" s="45"/>
      <c r="C13" s="45"/>
      <c r="D13" s="45"/>
      <c r="E13" s="45"/>
      <c r="F13" s="45"/>
      <c r="G13" s="45"/>
      <c r="H13" s="45"/>
      <c r="I13" s="45"/>
      <c r="J13" s="20" t="n">
        <v>2</v>
      </c>
    </row>
    <row r="14" customFormat="false" ht="14.25" hidden="false" customHeight="false" outlineLevel="0" collapsed="false">
      <c r="A14" s="42" t="s">
        <v>114</v>
      </c>
      <c r="B14" s="43"/>
      <c r="C14" s="43"/>
      <c r="D14" s="43"/>
      <c r="E14" s="43"/>
      <c r="F14" s="43"/>
      <c r="G14" s="43"/>
      <c r="H14" s="43"/>
      <c r="I14" s="43"/>
      <c r="J14" s="20" t="n">
        <v>2.25</v>
      </c>
    </row>
    <row r="15" customFormat="false" ht="12.75" hidden="false" customHeight="false" outlineLevel="0" collapsed="false">
      <c r="A15" s="28" t="s">
        <v>96</v>
      </c>
      <c r="J15" s="3" t="n">
        <v>2.75</v>
      </c>
    </row>
    <row r="16" customFormat="false" ht="12.75" hidden="false" customHeight="false" outlineLevel="0" collapsed="false">
      <c r="A16" s="28"/>
      <c r="J16" s="3" t="n">
        <v>3</v>
      </c>
    </row>
    <row r="17" customFormat="false" ht="14.25" hidden="false" customHeight="false" outlineLevel="0" collapsed="false">
      <c r="A17" s="46" t="s">
        <v>115</v>
      </c>
      <c r="B17" s="31" t="n">
        <f aca="false">+SUM(B5:B14)</f>
        <v>0</v>
      </c>
      <c r="C17" s="31" t="n">
        <f aca="false">+SUM(C5:C14)</f>
        <v>0</v>
      </c>
      <c r="D17" s="31" t="n">
        <f aca="false">+SUM(D5:D14)</f>
        <v>0</v>
      </c>
      <c r="E17" s="31" t="n">
        <f aca="false">+SUM(E5:E14)</f>
        <v>0</v>
      </c>
      <c r="F17" s="31" t="n">
        <f aca="false">+SUM(F5:F14)</f>
        <v>0</v>
      </c>
      <c r="G17" s="31" t="n">
        <f aca="false">+SUM(G5:G14)</f>
        <v>0</v>
      </c>
      <c r="H17" s="31" t="n">
        <f aca="false">+SUM(H5:H14)</f>
        <v>0</v>
      </c>
      <c r="I17" s="31" t="n">
        <f aca="false">+SUM(I5:I14)</f>
        <v>0</v>
      </c>
      <c r="J17" s="3" t="n">
        <v>3.25</v>
      </c>
    </row>
    <row r="18" customFormat="false" ht="14.25" hidden="false" customHeight="false" outlineLevel="0" collapsed="false">
      <c r="A18" s="46" t="s">
        <v>98</v>
      </c>
      <c r="B18" s="32" t="n">
        <f aca="false">PIRate</f>
        <v>0</v>
      </c>
      <c r="C18" s="32" t="n">
        <f aca="false">SCRate</f>
        <v>0</v>
      </c>
      <c r="D18" s="32" t="n">
        <f aca="false">S1Rate</f>
        <v>0</v>
      </c>
      <c r="E18" s="32" t="n">
        <f aca="false">S2Rate</f>
        <v>0</v>
      </c>
      <c r="F18" s="32" t="n">
        <f aca="false">S3Rate</f>
        <v>0</v>
      </c>
      <c r="G18" s="32" t="n">
        <f aca="false">S4Rate</f>
        <v>0</v>
      </c>
      <c r="H18" s="32" t="n">
        <f aca="false">S5Rate</f>
        <v>0</v>
      </c>
      <c r="I18" s="32" t="n">
        <f aca="false">S6Rate</f>
        <v>0</v>
      </c>
      <c r="J18" s="3" t="n">
        <v>3.5</v>
      </c>
    </row>
    <row r="19" customFormat="false" ht="14.25" hidden="false" customHeight="false" outlineLevel="0" collapsed="false">
      <c r="A19" s="46" t="s">
        <v>116</v>
      </c>
      <c r="B19" s="31" t="n">
        <f aca="false">patients</f>
        <v>0</v>
      </c>
      <c r="C19" s="31" t="n">
        <f aca="false">patients</f>
        <v>0</v>
      </c>
      <c r="D19" s="31" t="n">
        <f aca="false">patients</f>
        <v>0</v>
      </c>
      <c r="E19" s="31" t="n">
        <f aca="false">patients</f>
        <v>0</v>
      </c>
      <c r="F19" s="31" t="n">
        <f aca="false">patients</f>
        <v>0</v>
      </c>
      <c r="G19" s="31" t="n">
        <f aca="false">patients</f>
        <v>0</v>
      </c>
      <c r="H19" s="31" t="n">
        <f aca="false">patients</f>
        <v>0</v>
      </c>
      <c r="I19" s="31" t="n">
        <f aca="false">patients</f>
        <v>0</v>
      </c>
      <c r="J19" s="3" t="n">
        <v>3.75</v>
      </c>
    </row>
    <row r="20" customFormat="false" ht="15" hidden="false" customHeight="false" outlineLevel="0" collapsed="false">
      <c r="A20" s="46"/>
      <c r="B20" s="7"/>
      <c r="C20" s="7"/>
      <c r="D20" s="7"/>
      <c r="E20" s="7"/>
      <c r="F20" s="7"/>
      <c r="G20" s="7"/>
      <c r="H20" s="7"/>
      <c r="I20" s="7"/>
      <c r="J20" s="3" t="n">
        <v>4</v>
      </c>
    </row>
    <row r="21" customFormat="false" ht="15.75" hidden="false" customHeight="false" outlineLevel="0" collapsed="false">
      <c r="A21" s="30" t="s">
        <v>117</v>
      </c>
      <c r="B21" s="47" t="n">
        <f aca="false">+B17*B18*B19</f>
        <v>0</v>
      </c>
      <c r="C21" s="47" t="n">
        <f aca="false">+C17*C18*C19</f>
        <v>0</v>
      </c>
      <c r="D21" s="47" t="n">
        <f aca="false">+D17*D18*D19</f>
        <v>0</v>
      </c>
      <c r="E21" s="47" t="n">
        <f aca="false">+E17*E18*E19</f>
        <v>0</v>
      </c>
      <c r="F21" s="47" t="n">
        <f aca="false">+F17*F18*F19</f>
        <v>0</v>
      </c>
      <c r="G21" s="47" t="n">
        <f aca="false">+G17*G18*G19</f>
        <v>0</v>
      </c>
      <c r="H21" s="47" t="n">
        <f aca="false">+H17*H18*H19</f>
        <v>0</v>
      </c>
      <c r="I21" s="47" t="n">
        <f aca="false">+I17*I18*I19</f>
        <v>0</v>
      </c>
      <c r="J21" s="3" t="n">
        <v>4.25</v>
      </c>
    </row>
    <row r="22" customFormat="false" ht="12.75" hidden="false" customHeight="false" outlineLevel="0" collapsed="false">
      <c r="J22" s="3" t="n">
        <v>4.5</v>
      </c>
    </row>
    <row r="23" customFormat="false" ht="15" hidden="false" customHeight="false" outlineLevel="0" collapsed="false">
      <c r="A23" s="30"/>
      <c r="B23" s="7"/>
      <c r="C23" s="7"/>
      <c r="D23" s="7"/>
      <c r="E23" s="7"/>
      <c r="F23" s="7"/>
      <c r="G23" s="7"/>
      <c r="H23" s="7"/>
      <c r="I23" s="7"/>
      <c r="J23" s="3" t="n">
        <v>4.75</v>
      </c>
    </row>
    <row r="24" customFormat="false" ht="15.75" hidden="false" customHeight="true" outlineLevel="0" collapsed="false">
      <c r="A24" s="30"/>
      <c r="B24" s="21" t="s">
        <v>65</v>
      </c>
      <c r="C24" s="21"/>
      <c r="D24" s="21"/>
      <c r="E24" s="21"/>
      <c r="F24" s="21"/>
      <c r="G24" s="21"/>
      <c r="H24" s="21"/>
      <c r="I24" s="21"/>
      <c r="J24" s="3" t="n">
        <v>5</v>
      </c>
    </row>
    <row r="25" customFormat="false" ht="15" hidden="false" customHeight="false" outlineLevel="0" collapsed="false">
      <c r="A25" s="41" t="s">
        <v>118</v>
      </c>
      <c r="B25" s="40"/>
      <c r="C25" s="22" t="s">
        <v>66</v>
      </c>
      <c r="D25" s="22"/>
      <c r="E25" s="22"/>
      <c r="F25" s="22"/>
      <c r="G25" s="22"/>
      <c r="H25" s="22"/>
      <c r="I25" s="22"/>
      <c r="J25" s="3" t="n">
        <v>5.25</v>
      </c>
    </row>
    <row r="26" customFormat="false" ht="14.25" hidden="false" customHeight="false" outlineLevel="0" collapsed="false">
      <c r="A26" s="3" t="s">
        <v>119</v>
      </c>
      <c r="B26" s="22" t="s">
        <v>67</v>
      </c>
      <c r="C26" s="22" t="s">
        <v>68</v>
      </c>
      <c r="D26" s="22" t="s">
        <v>69</v>
      </c>
      <c r="E26" s="22" t="s">
        <v>70</v>
      </c>
      <c r="F26" s="22" t="s">
        <v>71</v>
      </c>
      <c r="G26" s="22" t="s">
        <v>72</v>
      </c>
      <c r="H26" s="22" t="s">
        <v>73</v>
      </c>
      <c r="I26" s="22" t="s">
        <v>74</v>
      </c>
      <c r="J26" s="3" t="n">
        <v>5.5</v>
      </c>
    </row>
    <row r="27" customFormat="false" ht="14.25" hidden="false" customHeight="false" outlineLevel="0" collapsed="false">
      <c r="A27" s="42" t="s">
        <v>120</v>
      </c>
      <c r="B27" s="43"/>
      <c r="C27" s="43"/>
      <c r="D27" s="43"/>
      <c r="E27" s="43"/>
      <c r="F27" s="43"/>
      <c r="G27" s="43"/>
      <c r="H27" s="43"/>
      <c r="I27" s="43"/>
      <c r="J27" s="3" t="n">
        <v>5.75</v>
      </c>
    </row>
    <row r="28" customFormat="false" ht="14.25" hidden="false" customHeight="false" outlineLevel="0" collapsed="false">
      <c r="A28" s="42" t="s">
        <v>121</v>
      </c>
      <c r="B28" s="43"/>
      <c r="C28" s="43"/>
      <c r="D28" s="43"/>
      <c r="E28" s="43"/>
      <c r="F28" s="43"/>
      <c r="G28" s="43"/>
      <c r="H28" s="43"/>
      <c r="I28" s="43"/>
      <c r="J28" s="3" t="n">
        <v>6</v>
      </c>
    </row>
    <row r="29" customFormat="false" ht="14.25" hidden="false" customHeight="false" outlineLevel="0" collapsed="false">
      <c r="A29" s="42" t="s">
        <v>122</v>
      </c>
      <c r="B29" s="43"/>
      <c r="C29" s="43"/>
      <c r="D29" s="43"/>
      <c r="E29" s="43"/>
      <c r="F29" s="43"/>
      <c r="G29" s="43"/>
      <c r="H29" s="43"/>
      <c r="I29" s="43"/>
      <c r="J29" s="3" t="n">
        <v>6.25</v>
      </c>
    </row>
    <row r="30" customFormat="false" ht="14.25" hidden="false" customHeight="false" outlineLevel="0" collapsed="false">
      <c r="A30" s="42" t="s">
        <v>123</v>
      </c>
      <c r="B30" s="43"/>
      <c r="C30" s="43"/>
      <c r="D30" s="43"/>
      <c r="E30" s="43"/>
      <c r="F30" s="43"/>
      <c r="G30" s="43"/>
      <c r="H30" s="43"/>
      <c r="I30" s="43"/>
      <c r="J30" s="3" t="n">
        <v>6.5</v>
      </c>
    </row>
    <row r="31" customFormat="false" ht="14.25" hidden="false" customHeight="false" outlineLevel="0" collapsed="false">
      <c r="A31" s="42" t="s">
        <v>124</v>
      </c>
      <c r="B31" s="43"/>
      <c r="C31" s="43"/>
      <c r="D31" s="43"/>
      <c r="E31" s="43"/>
      <c r="F31" s="43"/>
      <c r="G31" s="43"/>
      <c r="H31" s="43"/>
      <c r="I31" s="43"/>
      <c r="J31" s="3" t="n">
        <v>6.75</v>
      </c>
    </row>
    <row r="32" customFormat="false" ht="14.25" hidden="false" customHeight="false" outlineLevel="0" collapsed="false">
      <c r="A32" s="29"/>
      <c r="B32" s="7"/>
      <c r="C32" s="7"/>
      <c r="D32" s="7"/>
      <c r="E32" s="7"/>
      <c r="F32" s="7"/>
      <c r="G32" s="7"/>
      <c r="H32" s="7"/>
      <c r="I32" s="7"/>
      <c r="J32" s="3" t="n">
        <v>7</v>
      </c>
    </row>
    <row r="33" customFormat="false" ht="14.25" hidden="false" customHeight="false" outlineLevel="0" collapsed="false">
      <c r="A33" s="46" t="s">
        <v>125</v>
      </c>
      <c r="B33" s="31" t="n">
        <f aca="false">+SUM(B27:B31)</f>
        <v>0</v>
      </c>
      <c r="C33" s="31" t="n">
        <f aca="false">+SUM(C27:C31)</f>
        <v>0</v>
      </c>
      <c r="D33" s="31" t="n">
        <f aca="false">+SUM(D27:D31)</f>
        <v>0</v>
      </c>
      <c r="E33" s="31" t="n">
        <f aca="false">+SUM(E27:E31)</f>
        <v>0</v>
      </c>
      <c r="F33" s="31" t="n">
        <f aca="false">+SUM(F27:F31)</f>
        <v>0</v>
      </c>
      <c r="G33" s="31" t="n">
        <f aca="false">+SUM(G27:G31)</f>
        <v>0</v>
      </c>
      <c r="H33" s="31" t="n">
        <f aca="false">+SUM(H27:H31)</f>
        <v>0</v>
      </c>
      <c r="I33" s="31" t="n">
        <f aca="false">+SUM(I27:I31)</f>
        <v>0</v>
      </c>
      <c r="J33" s="3" t="n">
        <v>7.5</v>
      </c>
    </row>
    <row r="34" customFormat="false" ht="14.25" hidden="false" customHeight="false" outlineLevel="0" collapsed="false">
      <c r="A34" s="46" t="s">
        <v>98</v>
      </c>
      <c r="B34" s="32" t="n">
        <f aca="false">PIRate</f>
        <v>0</v>
      </c>
      <c r="C34" s="32" t="n">
        <f aca="false">SCRate</f>
        <v>0</v>
      </c>
      <c r="D34" s="32" t="n">
        <f aca="false">S1Rate</f>
        <v>0</v>
      </c>
      <c r="E34" s="32" t="n">
        <f aca="false">S2Rate</f>
        <v>0</v>
      </c>
      <c r="F34" s="32" t="n">
        <f aca="false">S3Rate</f>
        <v>0</v>
      </c>
      <c r="G34" s="32" t="n">
        <f aca="false">S4Rate</f>
        <v>0</v>
      </c>
      <c r="H34" s="32" t="n">
        <f aca="false">S5Rate</f>
        <v>0</v>
      </c>
      <c r="I34" s="32" t="n">
        <f aca="false">S6Rate</f>
        <v>0</v>
      </c>
      <c r="J34" s="3" t="n">
        <v>7.25</v>
      </c>
    </row>
    <row r="35" customFormat="false" ht="14.25" hidden="false" customHeight="false" outlineLevel="0" collapsed="false">
      <c r="A35" s="46" t="s">
        <v>116</v>
      </c>
      <c r="B35" s="31" t="n">
        <f aca="false">patients</f>
        <v>0</v>
      </c>
      <c r="C35" s="31" t="n">
        <f aca="false">patients</f>
        <v>0</v>
      </c>
      <c r="D35" s="31" t="n">
        <f aca="false">patients</f>
        <v>0</v>
      </c>
      <c r="E35" s="31" t="n">
        <f aca="false">patients</f>
        <v>0</v>
      </c>
      <c r="F35" s="31" t="n">
        <f aca="false">patients</f>
        <v>0</v>
      </c>
      <c r="G35" s="31" t="n">
        <f aca="false">patients</f>
        <v>0</v>
      </c>
      <c r="H35" s="31" t="n">
        <f aca="false">patients</f>
        <v>0</v>
      </c>
      <c r="I35" s="31" t="n">
        <f aca="false">patients</f>
        <v>0</v>
      </c>
      <c r="J35" s="3" t="n">
        <v>7.75</v>
      </c>
    </row>
    <row r="36" customFormat="false" ht="14.25" hidden="false" customHeight="false" outlineLevel="0" collapsed="false">
      <c r="A36" s="46" t="s">
        <v>126</v>
      </c>
      <c r="B36" s="31" t="n">
        <f aca="false">+visits</f>
        <v>0</v>
      </c>
      <c r="C36" s="31" t="n">
        <f aca="false">+visits</f>
        <v>0</v>
      </c>
      <c r="D36" s="31" t="n">
        <f aca="false">+visits</f>
        <v>0</v>
      </c>
      <c r="E36" s="31" t="n">
        <f aca="false">+visits</f>
        <v>0</v>
      </c>
      <c r="F36" s="31" t="n">
        <f aca="false">+visits</f>
        <v>0</v>
      </c>
      <c r="G36" s="31" t="n">
        <f aca="false">+visits</f>
        <v>0</v>
      </c>
      <c r="H36" s="31" t="n">
        <f aca="false">+visits</f>
        <v>0</v>
      </c>
      <c r="I36" s="31" t="n">
        <f aca="false">+visits</f>
        <v>0</v>
      </c>
      <c r="J36" s="3" t="n">
        <v>8</v>
      </c>
    </row>
    <row r="37" customFormat="false" ht="15" hidden="false" customHeight="false" outlineLevel="0" collapsed="false">
      <c r="A37" s="46"/>
      <c r="B37" s="7"/>
      <c r="C37" s="7"/>
      <c r="D37" s="7"/>
      <c r="E37" s="7"/>
      <c r="F37" s="7"/>
      <c r="G37" s="7"/>
      <c r="H37" s="7"/>
      <c r="I37" s="7"/>
      <c r="J37" s="3" t="n">
        <v>8.25</v>
      </c>
    </row>
    <row r="38" customFormat="false" ht="13.5" hidden="false" customHeight="false" outlineLevel="0" collapsed="false">
      <c r="A38" s="2" t="s">
        <v>127</v>
      </c>
      <c r="B38" s="47" t="n">
        <f aca="false">+B33*B34*B35*B36</f>
        <v>0</v>
      </c>
      <c r="C38" s="47" t="n">
        <f aca="false">+C33*C34*C35*C36</f>
        <v>0</v>
      </c>
      <c r="D38" s="47" t="n">
        <f aca="false">+D33*D34*D35*D36</f>
        <v>0</v>
      </c>
      <c r="E38" s="47" t="n">
        <f aca="false">+E33*E34*E35*E36</f>
        <v>0</v>
      </c>
      <c r="F38" s="47" t="n">
        <f aca="false">+F33*F34*F35*F36</f>
        <v>0</v>
      </c>
      <c r="G38" s="47" t="n">
        <f aca="false">+G33*G34*G35*G36</f>
        <v>0</v>
      </c>
      <c r="H38" s="47" t="n">
        <f aca="false">+H33*H34*H35*H36</f>
        <v>0</v>
      </c>
      <c r="I38" s="47" t="n">
        <f aca="false">+I33*I34*I35*I36</f>
        <v>0</v>
      </c>
      <c r="J38" s="3" t="n">
        <v>8.5</v>
      </c>
    </row>
    <row r="39" customFormat="false" ht="12.75" hidden="false" customHeight="false" outlineLevel="0" collapsed="false">
      <c r="A39" s="2"/>
      <c r="B39" s="0"/>
      <c r="C39" s="0"/>
      <c r="D39" s="0"/>
      <c r="E39" s="0"/>
      <c r="F39" s="0"/>
      <c r="G39" s="0"/>
      <c r="H39" s="0"/>
      <c r="I39" s="0"/>
      <c r="J39" s="3" t="n">
        <v>8.75</v>
      </c>
    </row>
    <row r="40" customFormat="false" ht="12.75" hidden="false" customHeight="false" outlineLevel="0" collapsed="false">
      <c r="J40" s="3" t="n">
        <v>9</v>
      </c>
    </row>
    <row r="41" customFormat="false" ht="15.75" hidden="false" customHeight="false" outlineLevel="0" collapsed="false">
      <c r="A41" s="5" t="s">
        <v>128</v>
      </c>
      <c r="B41" s="7"/>
      <c r="C41" s="7"/>
      <c r="D41" s="7"/>
      <c r="E41" s="7"/>
      <c r="F41" s="48"/>
      <c r="G41" s="48"/>
      <c r="H41" s="48"/>
      <c r="I41" s="48" t="s">
        <v>129</v>
      </c>
      <c r="J41" s="3" t="n">
        <v>9.25</v>
      </c>
    </row>
    <row r="42" customFormat="false" ht="15.75" hidden="false" customHeight="true" outlineLevel="0" collapsed="false">
      <c r="B42" s="21" t="s">
        <v>65</v>
      </c>
      <c r="C42" s="21"/>
      <c r="D42" s="21"/>
      <c r="E42" s="21"/>
      <c r="F42" s="21"/>
      <c r="G42" s="21"/>
      <c r="H42" s="21"/>
      <c r="I42" s="21"/>
      <c r="J42" s="3" t="n">
        <v>9.5</v>
      </c>
    </row>
    <row r="43" customFormat="false" ht="15" hidden="false" customHeight="false" outlineLevel="0" collapsed="false">
      <c r="A43" s="41" t="s">
        <v>130</v>
      </c>
      <c r="B43" s="40"/>
      <c r="C43" s="22" t="s">
        <v>66</v>
      </c>
      <c r="D43" s="22"/>
      <c r="E43" s="22"/>
      <c r="F43" s="22"/>
      <c r="G43" s="22"/>
      <c r="H43" s="22"/>
      <c r="I43" s="22"/>
      <c r="J43" s="3" t="n">
        <v>9.75</v>
      </c>
    </row>
    <row r="44" customFormat="false" ht="14.25" hidden="false" customHeight="false" outlineLevel="0" collapsed="false">
      <c r="A44" s="41" t="s">
        <v>131</v>
      </c>
      <c r="B44" s="22" t="s">
        <v>67</v>
      </c>
      <c r="C44" s="22" t="s">
        <v>68</v>
      </c>
      <c r="D44" s="22" t="s">
        <v>69</v>
      </c>
      <c r="E44" s="22" t="s">
        <v>70</v>
      </c>
      <c r="F44" s="22" t="s">
        <v>71</v>
      </c>
      <c r="G44" s="22" t="s">
        <v>72</v>
      </c>
      <c r="H44" s="22" t="s">
        <v>73</v>
      </c>
      <c r="I44" s="22" t="s">
        <v>74</v>
      </c>
      <c r="J44" s="3" t="n">
        <v>10</v>
      </c>
    </row>
    <row r="45" customFormat="false" ht="14.25" hidden="false" customHeight="false" outlineLevel="0" collapsed="false">
      <c r="A45" s="42" t="s">
        <v>132</v>
      </c>
      <c r="B45" s="43"/>
      <c r="C45" s="43"/>
      <c r="D45" s="43"/>
      <c r="E45" s="43"/>
      <c r="F45" s="43"/>
      <c r="G45" s="43"/>
      <c r="H45" s="43"/>
      <c r="I45" s="43"/>
      <c r="J45" s="3" t="n">
        <v>11</v>
      </c>
    </row>
    <row r="46" customFormat="false" ht="14.25" hidden="false" customHeight="false" outlineLevel="0" collapsed="false">
      <c r="A46" s="42" t="s">
        <v>133</v>
      </c>
      <c r="B46" s="49" t="s">
        <v>134</v>
      </c>
      <c r="C46" s="49" t="s">
        <v>134</v>
      </c>
      <c r="D46" s="49" t="s">
        <v>134</v>
      </c>
      <c r="E46" s="49" t="s">
        <v>134</v>
      </c>
      <c r="F46" s="49" t="s">
        <v>134</v>
      </c>
      <c r="G46" s="49" t="s">
        <v>134</v>
      </c>
      <c r="H46" s="49" t="s">
        <v>134</v>
      </c>
      <c r="I46" s="49" t="s">
        <v>134</v>
      </c>
      <c r="J46" s="3" t="n">
        <v>12</v>
      </c>
    </row>
    <row r="47" customFormat="false" ht="14.25" hidden="false" customHeight="false" outlineLevel="0" collapsed="false">
      <c r="A47" s="44" t="s">
        <v>135</v>
      </c>
      <c r="B47" s="43"/>
      <c r="C47" s="43"/>
      <c r="D47" s="43"/>
      <c r="E47" s="43"/>
      <c r="F47" s="43"/>
      <c r="G47" s="43"/>
      <c r="H47" s="43"/>
      <c r="I47" s="43"/>
      <c r="J47" s="3" t="n">
        <v>13</v>
      </c>
    </row>
    <row r="48" customFormat="false" ht="14.25" hidden="false" customHeight="false" outlineLevel="0" collapsed="false">
      <c r="A48" s="44" t="s">
        <v>136</v>
      </c>
      <c r="B48" s="43"/>
      <c r="C48" s="43"/>
      <c r="D48" s="43"/>
      <c r="E48" s="43"/>
      <c r="F48" s="43"/>
      <c r="G48" s="43"/>
      <c r="H48" s="43"/>
      <c r="I48" s="43"/>
      <c r="J48" s="3" t="n">
        <v>14</v>
      </c>
    </row>
    <row r="49" customFormat="false" ht="14.25" hidden="false" customHeight="false" outlineLevel="0" collapsed="false">
      <c r="A49" s="44" t="s">
        <v>137</v>
      </c>
      <c r="B49" s="43"/>
      <c r="C49" s="43"/>
      <c r="D49" s="43"/>
      <c r="E49" s="43"/>
      <c r="F49" s="43"/>
      <c r="G49" s="43"/>
      <c r="H49" s="43"/>
      <c r="I49" s="43"/>
      <c r="J49" s="3" t="n">
        <v>15</v>
      </c>
    </row>
    <row r="50" customFormat="false" ht="14.25" hidden="false" customHeight="false" outlineLevel="0" collapsed="false">
      <c r="A50" s="44" t="s">
        <v>138</v>
      </c>
      <c r="B50" s="43"/>
      <c r="C50" s="43"/>
      <c r="D50" s="43"/>
      <c r="E50" s="43"/>
      <c r="F50" s="43"/>
      <c r="G50" s="43"/>
      <c r="H50" s="43"/>
      <c r="I50" s="43"/>
    </row>
    <row r="51" customFormat="false" ht="14.25" hidden="false" customHeight="false" outlineLevel="0" collapsed="false">
      <c r="A51" s="44" t="s">
        <v>139</v>
      </c>
      <c r="B51" s="43"/>
      <c r="C51" s="43"/>
      <c r="D51" s="43"/>
      <c r="E51" s="43"/>
      <c r="F51" s="43"/>
      <c r="G51" s="43"/>
      <c r="H51" s="43"/>
      <c r="I51" s="43"/>
    </row>
    <row r="52" customFormat="false" ht="14.25" hidden="false" customHeight="false" outlineLevel="0" collapsed="false">
      <c r="A52" s="44" t="s">
        <v>140</v>
      </c>
      <c r="B52" s="43"/>
      <c r="C52" s="43"/>
      <c r="D52" s="43"/>
      <c r="E52" s="43"/>
      <c r="F52" s="43"/>
      <c r="G52" s="43"/>
      <c r="H52" s="43"/>
      <c r="I52" s="43"/>
    </row>
    <row r="53" customFormat="false" ht="14.25" hidden="false" customHeight="false" outlineLevel="0" collapsed="false">
      <c r="A53" s="44" t="s">
        <v>141</v>
      </c>
      <c r="B53" s="43"/>
      <c r="C53" s="43"/>
      <c r="D53" s="43"/>
      <c r="E53" s="43"/>
      <c r="F53" s="43"/>
      <c r="G53" s="43"/>
      <c r="H53" s="43"/>
      <c r="I53" s="43"/>
    </row>
    <row r="54" customFormat="false" ht="14.25" hidden="false" customHeight="false" outlineLevel="0" collapsed="false">
      <c r="A54" s="44" t="s">
        <v>142</v>
      </c>
      <c r="B54" s="43"/>
      <c r="C54" s="43"/>
      <c r="D54" s="43"/>
      <c r="E54" s="43"/>
      <c r="F54" s="43"/>
      <c r="G54" s="43"/>
      <c r="H54" s="43"/>
      <c r="I54" s="43"/>
    </row>
    <row r="55" customFormat="false" ht="14.25" hidden="false" customHeight="false" outlineLevel="0" collapsed="false">
      <c r="A55" s="44" t="s">
        <v>143</v>
      </c>
      <c r="B55" s="43"/>
      <c r="C55" s="43"/>
      <c r="D55" s="43"/>
      <c r="E55" s="43"/>
      <c r="F55" s="43"/>
      <c r="G55" s="43"/>
      <c r="H55" s="43"/>
      <c r="I55" s="43"/>
    </row>
    <row r="56" customFormat="false" ht="14.25" hidden="false" customHeight="false" outlineLevel="0" collapsed="false">
      <c r="A56" s="44" t="s">
        <v>144</v>
      </c>
      <c r="B56" s="43"/>
      <c r="C56" s="43"/>
      <c r="D56" s="43"/>
      <c r="E56" s="43"/>
      <c r="F56" s="43"/>
      <c r="G56" s="43"/>
      <c r="H56" s="43"/>
      <c r="I56" s="43"/>
    </row>
    <row r="57" customFormat="false" ht="14.25" hidden="false" customHeight="false" outlineLevel="0" collapsed="false">
      <c r="A57" s="44" t="s">
        <v>145</v>
      </c>
      <c r="B57" s="43"/>
      <c r="C57" s="43"/>
      <c r="D57" s="43"/>
      <c r="E57" s="43"/>
      <c r="F57" s="43"/>
      <c r="G57" s="43"/>
      <c r="H57" s="43"/>
      <c r="I57" s="43"/>
    </row>
    <row r="58" customFormat="false" ht="14.25" hidden="false" customHeight="false" outlineLevel="0" collapsed="false">
      <c r="A58" s="44" t="s">
        <v>146</v>
      </c>
      <c r="B58" s="43"/>
      <c r="C58" s="43"/>
      <c r="D58" s="43"/>
      <c r="E58" s="43"/>
      <c r="F58" s="43"/>
      <c r="G58" s="43"/>
      <c r="H58" s="43"/>
      <c r="I58" s="43"/>
    </row>
    <row r="59" customFormat="false" ht="14.25" hidden="false" customHeight="false" outlineLevel="0" collapsed="false">
      <c r="A59" s="44" t="s">
        <v>147</v>
      </c>
      <c r="B59" s="43"/>
      <c r="C59" s="43"/>
      <c r="D59" s="43"/>
      <c r="E59" s="43"/>
      <c r="F59" s="43"/>
      <c r="G59" s="43"/>
      <c r="H59" s="43"/>
      <c r="I59" s="43"/>
    </row>
    <row r="60" customFormat="false" ht="14.25" hidden="false" customHeight="false" outlineLevel="0" collapsed="false">
      <c r="A60" s="44" t="s">
        <v>148</v>
      </c>
      <c r="B60" s="43"/>
      <c r="C60" s="43"/>
      <c r="D60" s="43"/>
      <c r="E60" s="43"/>
      <c r="F60" s="43"/>
      <c r="G60" s="43"/>
      <c r="H60" s="43"/>
      <c r="I60" s="43"/>
    </row>
    <row r="62" customFormat="false" ht="12.75" hidden="false" customHeight="false" outlineLevel="0" collapsed="false">
      <c r="A62" s="4" t="s">
        <v>125</v>
      </c>
      <c r="B62" s="50" t="n">
        <f aca="false">+B45+SUM(B47:B60)</f>
        <v>0</v>
      </c>
      <c r="C62" s="50" t="n">
        <f aca="false">+C45+SUM(C47:C60)</f>
        <v>0</v>
      </c>
      <c r="D62" s="50" t="n">
        <f aca="false">+D45+SUM(D47:D60)</f>
        <v>0</v>
      </c>
      <c r="E62" s="50" t="n">
        <f aca="false">+E45+SUM(E47:E60)</f>
        <v>0</v>
      </c>
      <c r="F62" s="50" t="n">
        <f aca="false">+F45+SUM(F47:F60)</f>
        <v>0</v>
      </c>
      <c r="G62" s="50" t="n">
        <f aca="false">+G45+SUM(G47:G60)</f>
        <v>0</v>
      </c>
      <c r="H62" s="50" t="n">
        <f aca="false">+H45+SUM(H47:H60)</f>
        <v>0</v>
      </c>
      <c r="I62" s="50" t="n">
        <f aca="false">+I45+SUM(I47:I60)</f>
        <v>0</v>
      </c>
    </row>
    <row r="63" customFormat="false" ht="12.75" hidden="false" customHeight="false" outlineLevel="0" collapsed="false">
      <c r="A63" s="4" t="s">
        <v>98</v>
      </c>
      <c r="B63" s="32" t="n">
        <f aca="false">PIRate</f>
        <v>0</v>
      </c>
      <c r="C63" s="32" t="n">
        <f aca="false">SCRate</f>
        <v>0</v>
      </c>
      <c r="D63" s="32" t="n">
        <f aca="false">S1Rate</f>
        <v>0</v>
      </c>
      <c r="E63" s="32" t="n">
        <f aca="false">S2Rate</f>
        <v>0</v>
      </c>
      <c r="F63" s="32" t="n">
        <f aca="false">S3Rate</f>
        <v>0</v>
      </c>
      <c r="G63" s="32" t="n">
        <f aca="false">S4Rate</f>
        <v>0</v>
      </c>
      <c r="H63" s="32" t="n">
        <f aca="false">S5Rate</f>
        <v>0</v>
      </c>
      <c r="I63" s="32" t="n">
        <f aca="false">S6Rate</f>
        <v>0</v>
      </c>
    </row>
    <row r="64" customFormat="false" ht="13.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</row>
    <row r="65" customFormat="false" ht="15.75" hidden="false" customHeight="false" outlineLevel="0" collapsed="false">
      <c r="A65" s="30" t="s">
        <v>149</v>
      </c>
      <c r="B65" s="47" t="n">
        <f aca="false">+B62*B63</f>
        <v>0</v>
      </c>
      <c r="C65" s="47" t="n">
        <f aca="false">+C62*C63</f>
        <v>0</v>
      </c>
      <c r="D65" s="47" t="n">
        <f aca="false">+D62*D63</f>
        <v>0</v>
      </c>
      <c r="E65" s="47" t="n">
        <f aca="false">+E62*E63</f>
        <v>0</v>
      </c>
      <c r="F65" s="47" t="n">
        <f aca="false">+F62*F63</f>
        <v>0</v>
      </c>
      <c r="G65" s="47" t="n">
        <f aca="false">+G62*G63</f>
        <v>0</v>
      </c>
      <c r="H65" s="47" t="n">
        <f aca="false">+H62*H63</f>
        <v>0</v>
      </c>
      <c r="I65" s="47" t="n">
        <f aca="false">+I62*I63</f>
        <v>0</v>
      </c>
    </row>
    <row r="66" customFormat="false" ht="15.75" hidden="false" customHeight="false" outlineLevel="0" collapsed="false">
      <c r="A66" s="30"/>
      <c r="B66" s="0"/>
      <c r="C66" s="0"/>
      <c r="D66" s="0"/>
      <c r="E66" s="0"/>
      <c r="F66" s="0"/>
      <c r="G66" s="0"/>
      <c r="H66" s="0"/>
      <c r="I66" s="0"/>
    </row>
    <row r="67" customFormat="false" ht="16.5" hidden="false" customHeight="false" outlineLevel="0" collapsed="false">
      <c r="A67" s="34" t="s">
        <v>150</v>
      </c>
      <c r="B67" s="52" t="n">
        <f aca="false">+B21+B38+B65</f>
        <v>0</v>
      </c>
      <c r="C67" s="52" t="n">
        <f aca="false">+C21+C38+C65</f>
        <v>0</v>
      </c>
      <c r="D67" s="52" t="n">
        <f aca="false">+D21+D38+D65</f>
        <v>0</v>
      </c>
      <c r="E67" s="52" t="n">
        <f aca="false">+E21+E38+E65</f>
        <v>0</v>
      </c>
      <c r="F67" s="52" t="n">
        <f aca="false">+F21+F38+F65</f>
        <v>0</v>
      </c>
      <c r="G67" s="52" t="n">
        <f aca="false">+G21+G38+G65</f>
        <v>0</v>
      </c>
      <c r="H67" s="52" t="n">
        <f aca="false">+H21+H38+H65</f>
        <v>0</v>
      </c>
      <c r="I67" s="52" t="n">
        <f aca="false">+I21+I38+I65</f>
        <v>0</v>
      </c>
    </row>
    <row r="68" customFormat="false" ht="13.5" hidden="false" customHeight="false" outlineLevel="0" collapsed="false"/>
  </sheetData>
  <mergeCells count="3">
    <mergeCell ref="B2:I2"/>
    <mergeCell ref="B24:I24"/>
    <mergeCell ref="B42:I42"/>
  </mergeCells>
  <dataValidations count="5">
    <dataValidation allowBlank="false" errorStyle="stop" operator="between" showDropDown="true" showErrorMessage="true" showInputMessage="false" sqref="G18:I18 G34:I34 B62:I62 G63:I63" type="none">
      <formula1>0</formula1>
      <formula2>0</formula2>
    </dataValidation>
    <dataValidation allowBlank="false" errorStyle="stop" operator="between" showDropDown="true" showErrorMessage="false" showInputMessage="false" sqref="B65:I65 B67:I67" type="none">
      <formula1>0</formula1>
      <formula2>0</formula2>
    </dataValidation>
    <dataValidation allowBlank="false" errorStyle="stop" operator="between" showDropDown="true" showErrorMessage="true" showInputMessage="false" sqref="B17:I17 B18:F19 G19:I19 B33:I33 B34:F36 G35:I36 B37:I39 B63:F63 B64:I64 B66:I66" type="list">
      <formula1>"k35"</formula1>
      <formula2>0</formula2>
    </dataValidation>
    <dataValidation allowBlank="true" errorStyle="stop" operator="between" showDropDown="false" showErrorMessage="true" showInputMessage="false" sqref="B21:I21 B46:I46" type="list">
      <formula1>"k35"</formula1>
      <formula2>0</formula2>
    </dataValidation>
    <dataValidation allowBlank="true" errorStyle="stop" operator="between" showDropDown="false" showErrorMessage="true" showInputMessage="false" sqref="B5:I14 B27:I31 B45:I45 B47:I60" type="list">
      <formula1>$J$5:$J$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7.14"/>
    <col collapsed="false" customWidth="true" hidden="false" outlineLevel="0" max="9" min="2" style="3" width="7.85"/>
    <col collapsed="false" customWidth="true" hidden="true" outlineLevel="0" max="11" min="11" style="3" width="9.14"/>
  </cols>
  <sheetData>
    <row r="1" customFormat="false" ht="15.75" hidden="false" customHeight="false" outlineLevel="0" collapsed="false">
      <c r="A1" s="5" t="s">
        <v>151</v>
      </c>
      <c r="D1" s="19"/>
      <c r="E1" s="19"/>
      <c r="F1" s="19"/>
      <c r="J1" s="6" t="s">
        <v>152</v>
      </c>
    </row>
    <row r="2" customFormat="false" ht="15.75" hidden="false" customHeight="true" outlineLevel="0" collapsed="false">
      <c r="A2" s="19"/>
      <c r="B2" s="21" t="s">
        <v>65</v>
      </c>
      <c r="C2" s="21"/>
      <c r="D2" s="21"/>
      <c r="E2" s="21"/>
      <c r="F2" s="21"/>
      <c r="G2" s="21"/>
      <c r="H2" s="21"/>
      <c r="I2" s="21"/>
      <c r="K2" s="20" t="n">
        <v>0</v>
      </c>
    </row>
    <row r="3" customFormat="false" ht="14.25" hidden="false" customHeight="false" outlineLevel="0" collapsed="false">
      <c r="A3" s="4" t="s">
        <v>153</v>
      </c>
      <c r="B3" s="22"/>
      <c r="C3" s="22" t="s">
        <v>66</v>
      </c>
      <c r="D3" s="22"/>
      <c r="E3" s="22"/>
      <c r="F3" s="22"/>
      <c r="K3" s="20" t="n">
        <v>0.25</v>
      </c>
    </row>
    <row r="4" customFormat="false" ht="14.25" hidden="false" customHeight="false" outlineLevel="0" collapsed="false">
      <c r="A4" s="2"/>
      <c r="B4" s="22" t="s">
        <v>67</v>
      </c>
      <c r="C4" s="22" t="s">
        <v>68</v>
      </c>
      <c r="D4" s="22" t="s">
        <v>69</v>
      </c>
      <c r="E4" s="22" t="s">
        <v>70</v>
      </c>
      <c r="F4" s="22" t="s">
        <v>71</v>
      </c>
      <c r="G4" s="22" t="s">
        <v>72</v>
      </c>
      <c r="H4" s="22" t="s">
        <v>73</v>
      </c>
      <c r="I4" s="22" t="s">
        <v>74</v>
      </c>
      <c r="K4" s="20" t="n">
        <v>0.5</v>
      </c>
    </row>
    <row r="5" customFormat="false" ht="12.75" hidden="false" customHeight="false" outlineLevel="0" collapsed="false">
      <c r="A5" s="53" t="s">
        <v>154</v>
      </c>
      <c r="B5" s="43"/>
      <c r="C5" s="43"/>
      <c r="D5" s="43"/>
      <c r="E5" s="43"/>
      <c r="F5" s="43"/>
      <c r="G5" s="43"/>
      <c r="H5" s="43"/>
      <c r="I5" s="43"/>
      <c r="K5" s="20" t="n">
        <v>0.75</v>
      </c>
    </row>
    <row r="6" customFormat="false" ht="12.75" hidden="false" customHeight="false" outlineLevel="0" collapsed="false">
      <c r="A6" s="53" t="s">
        <v>155</v>
      </c>
      <c r="B6" s="43"/>
      <c r="C6" s="43"/>
      <c r="D6" s="43"/>
      <c r="E6" s="43"/>
      <c r="F6" s="43"/>
      <c r="G6" s="43"/>
      <c r="H6" s="43"/>
      <c r="I6" s="43"/>
      <c r="K6" s="20" t="n">
        <v>1</v>
      </c>
    </row>
    <row r="7" customFormat="false" ht="12.75" hidden="false" customHeight="false" outlineLevel="0" collapsed="false">
      <c r="A7" s="53" t="s">
        <v>156</v>
      </c>
      <c r="B7" s="43"/>
      <c r="C7" s="43"/>
      <c r="D7" s="43"/>
      <c r="E7" s="43"/>
      <c r="F7" s="43"/>
      <c r="G7" s="43"/>
      <c r="H7" s="43"/>
      <c r="I7" s="43"/>
      <c r="K7" s="20" t="n">
        <v>1.25</v>
      </c>
    </row>
    <row r="8" customFormat="false" ht="12.75" hidden="false" customHeight="false" outlineLevel="0" collapsed="false">
      <c r="A8" s="53" t="s">
        <v>157</v>
      </c>
      <c r="B8" s="43"/>
      <c r="C8" s="43"/>
      <c r="D8" s="43"/>
      <c r="E8" s="43"/>
      <c r="F8" s="43"/>
      <c r="G8" s="43"/>
      <c r="H8" s="43"/>
      <c r="I8" s="43"/>
      <c r="K8" s="20" t="n">
        <v>1.5</v>
      </c>
    </row>
    <row r="9" customFormat="false" ht="12.75" hidden="false" customHeight="false" outlineLevel="0" collapsed="false">
      <c r="A9" s="53" t="s">
        <v>158</v>
      </c>
      <c r="B9" s="43"/>
      <c r="C9" s="43"/>
      <c r="D9" s="43"/>
      <c r="E9" s="43"/>
      <c r="F9" s="43"/>
      <c r="G9" s="43"/>
      <c r="H9" s="43"/>
      <c r="I9" s="43"/>
      <c r="K9" s="20" t="n">
        <v>1.75</v>
      </c>
    </row>
    <row r="10" customFormat="false" ht="12.75" hidden="false" customHeight="false" outlineLevel="0" collapsed="false">
      <c r="A10" s="53" t="s">
        <v>159</v>
      </c>
      <c r="B10" s="43"/>
      <c r="C10" s="43"/>
      <c r="D10" s="43"/>
      <c r="E10" s="43"/>
      <c r="F10" s="43"/>
      <c r="G10" s="43"/>
      <c r="H10" s="43"/>
      <c r="I10" s="43"/>
      <c r="K10" s="20" t="n">
        <v>2</v>
      </c>
    </row>
    <row r="11" customFormat="false" ht="12.75" hidden="false" customHeight="false" outlineLevel="0" collapsed="false">
      <c r="A11" s="53" t="s">
        <v>160</v>
      </c>
      <c r="B11" s="43"/>
      <c r="C11" s="43"/>
      <c r="D11" s="43"/>
      <c r="E11" s="43"/>
      <c r="F11" s="43"/>
      <c r="G11" s="43"/>
      <c r="H11" s="43"/>
      <c r="I11" s="43"/>
      <c r="K11" s="20" t="n">
        <v>2.25</v>
      </c>
    </row>
    <row r="12" customFormat="false" ht="12.75" hidden="false" customHeight="false" outlineLevel="0" collapsed="false">
      <c r="A12" s="53" t="s">
        <v>161</v>
      </c>
      <c r="B12" s="43"/>
      <c r="C12" s="43"/>
      <c r="D12" s="43"/>
      <c r="E12" s="43"/>
      <c r="F12" s="43"/>
      <c r="G12" s="43"/>
      <c r="H12" s="43"/>
      <c r="I12" s="43"/>
      <c r="K12" s="20" t="n">
        <v>2.5</v>
      </c>
    </row>
    <row r="13" customFormat="false" ht="12.75" hidden="false" customHeight="false" outlineLevel="0" collapsed="false">
      <c r="A13" s="53" t="s">
        <v>162</v>
      </c>
      <c r="B13" s="49" t="s">
        <v>79</v>
      </c>
      <c r="C13" s="49" t="s">
        <v>79</v>
      </c>
      <c r="D13" s="49" t="s">
        <v>79</v>
      </c>
      <c r="E13" s="49" t="s">
        <v>79</v>
      </c>
      <c r="F13" s="49" t="s">
        <v>79</v>
      </c>
      <c r="G13" s="49" t="s">
        <v>79</v>
      </c>
      <c r="H13" s="49" t="s">
        <v>79</v>
      </c>
      <c r="I13" s="49" t="s">
        <v>79</v>
      </c>
      <c r="K13" s="20" t="n">
        <v>2.75</v>
      </c>
    </row>
    <row r="14" customFormat="false" ht="12.75" hidden="false" customHeight="false" outlineLevel="0" collapsed="false">
      <c r="A14" s="53" t="s">
        <v>163</v>
      </c>
      <c r="B14" s="43"/>
      <c r="C14" s="43"/>
      <c r="D14" s="43"/>
      <c r="E14" s="43"/>
      <c r="F14" s="43"/>
      <c r="G14" s="43"/>
      <c r="H14" s="43"/>
      <c r="I14" s="43"/>
      <c r="K14" s="20" t="n">
        <v>3</v>
      </c>
    </row>
    <row r="15" customFormat="false" ht="12.75" hidden="false" customHeight="false" outlineLevel="0" collapsed="false">
      <c r="A15" s="53" t="s">
        <v>164</v>
      </c>
      <c r="B15" s="43"/>
      <c r="C15" s="43"/>
      <c r="D15" s="43"/>
      <c r="E15" s="43"/>
      <c r="F15" s="43"/>
      <c r="G15" s="43"/>
      <c r="H15" s="43"/>
      <c r="I15" s="43"/>
      <c r="K15" s="20" t="n">
        <v>3.25</v>
      </c>
    </row>
    <row r="16" customFormat="false" ht="12.75" hidden="false" customHeight="false" outlineLevel="0" collapsed="false">
      <c r="A16" s="53" t="s">
        <v>165</v>
      </c>
      <c r="B16" s="49" t="s">
        <v>79</v>
      </c>
      <c r="C16" s="49" t="s">
        <v>79</v>
      </c>
      <c r="D16" s="49" t="s">
        <v>79</v>
      </c>
      <c r="E16" s="49" t="s">
        <v>79</v>
      </c>
      <c r="F16" s="49" t="s">
        <v>79</v>
      </c>
      <c r="G16" s="49" t="s">
        <v>79</v>
      </c>
      <c r="H16" s="49" t="s">
        <v>79</v>
      </c>
      <c r="I16" s="49" t="s">
        <v>79</v>
      </c>
      <c r="K16" s="20" t="n">
        <v>3.5</v>
      </c>
    </row>
    <row r="17" customFormat="false" ht="12.75" hidden="false" customHeight="false" outlineLevel="0" collapsed="false">
      <c r="A17" s="53" t="s">
        <v>166</v>
      </c>
      <c r="B17" s="43"/>
      <c r="C17" s="43"/>
      <c r="D17" s="43"/>
      <c r="E17" s="43"/>
      <c r="F17" s="43"/>
      <c r="G17" s="43"/>
      <c r="H17" s="43"/>
      <c r="I17" s="43"/>
      <c r="K17" s="20" t="n">
        <v>3.75</v>
      </c>
    </row>
    <row r="18" customFormat="false" ht="12.75" hidden="false" customHeight="false" outlineLevel="0" collapsed="false">
      <c r="A18" s="53" t="s">
        <v>167</v>
      </c>
      <c r="B18" s="43"/>
      <c r="C18" s="43"/>
      <c r="D18" s="43"/>
      <c r="E18" s="43"/>
      <c r="F18" s="43"/>
      <c r="G18" s="43"/>
      <c r="H18" s="43"/>
      <c r="I18" s="43"/>
      <c r="K18" s="20" t="n">
        <v>4</v>
      </c>
    </row>
    <row r="19" customFormat="false" ht="12.75" hidden="false" customHeight="false" outlineLevel="0" collapsed="false">
      <c r="A19" s="53" t="s">
        <v>168</v>
      </c>
      <c r="B19" s="49" t="s">
        <v>79</v>
      </c>
      <c r="C19" s="49" t="s">
        <v>79</v>
      </c>
      <c r="D19" s="49" t="s">
        <v>79</v>
      </c>
      <c r="E19" s="49" t="s">
        <v>79</v>
      </c>
      <c r="F19" s="49" t="s">
        <v>79</v>
      </c>
      <c r="G19" s="49" t="s">
        <v>79</v>
      </c>
      <c r="H19" s="49" t="s">
        <v>79</v>
      </c>
      <c r="I19" s="49" t="s">
        <v>79</v>
      </c>
      <c r="K19" s="20" t="n">
        <v>4.25</v>
      </c>
    </row>
    <row r="20" customFormat="false" ht="12.75" hidden="false" customHeight="false" outlineLevel="0" collapsed="false">
      <c r="A20" s="53" t="s">
        <v>169</v>
      </c>
      <c r="B20" s="43"/>
      <c r="C20" s="43"/>
      <c r="D20" s="43"/>
      <c r="E20" s="43"/>
      <c r="F20" s="43"/>
      <c r="G20" s="43"/>
      <c r="H20" s="43"/>
      <c r="I20" s="43"/>
      <c r="K20" s="20" t="n">
        <v>4.5</v>
      </c>
    </row>
    <row r="21" customFormat="false" ht="12.75" hidden="false" customHeight="false" outlineLevel="0" collapsed="false">
      <c r="A21" s="28" t="s">
        <v>96</v>
      </c>
      <c r="K21" s="3" t="n">
        <v>4.75</v>
      </c>
    </row>
    <row r="22" customFormat="false" ht="12.75" hidden="false" customHeight="false" outlineLevel="0" collapsed="false">
      <c r="A22" s="28"/>
      <c r="K22" s="3" t="n">
        <v>5</v>
      </c>
    </row>
    <row r="23" customFormat="false" ht="15" hidden="false" customHeight="false" outlineLevel="0" collapsed="false">
      <c r="A23" s="30" t="s">
        <v>97</v>
      </c>
      <c r="B23" s="31" t="n">
        <f aca="false">+SUM(B5:B20)</f>
        <v>0</v>
      </c>
      <c r="C23" s="31" t="n">
        <f aca="false">+SUM(C5:C20)</f>
        <v>0</v>
      </c>
      <c r="D23" s="31" t="n">
        <f aca="false">+SUM(D5:D20)</f>
        <v>0</v>
      </c>
      <c r="E23" s="31" t="n">
        <f aca="false">+SUM(E5:E20)</f>
        <v>0</v>
      </c>
      <c r="F23" s="31" t="n">
        <f aca="false">+SUM(F5:F20)</f>
        <v>0</v>
      </c>
      <c r="G23" s="31" t="n">
        <f aca="false">+SUM(G5:G20)</f>
        <v>0</v>
      </c>
      <c r="H23" s="31" t="n">
        <f aca="false">+SUM(H5:H20)</f>
        <v>0</v>
      </c>
      <c r="I23" s="31" t="n">
        <f aca="false">+SUM(I5:I20)</f>
        <v>0</v>
      </c>
      <c r="K23" s="3" t="n">
        <v>5.25</v>
      </c>
    </row>
    <row r="24" customFormat="false" ht="15" hidden="false" customHeight="false" outlineLevel="0" collapsed="false">
      <c r="A24" s="30" t="s">
        <v>98</v>
      </c>
      <c r="B24" s="32" t="n">
        <f aca="false">PIRate</f>
        <v>0</v>
      </c>
      <c r="C24" s="32" t="n">
        <f aca="false">SCRate</f>
        <v>0</v>
      </c>
      <c r="D24" s="32" t="n">
        <f aca="false">S1Rate</f>
        <v>0</v>
      </c>
      <c r="E24" s="32" t="n">
        <f aca="false">S2Rate</f>
        <v>0</v>
      </c>
      <c r="F24" s="32" t="n">
        <f aca="false">S3Rate</f>
        <v>0</v>
      </c>
      <c r="G24" s="32" t="n">
        <f aca="false">S4Rate</f>
        <v>0</v>
      </c>
      <c r="H24" s="32" t="n">
        <f aca="false">S5Rate</f>
        <v>0</v>
      </c>
      <c r="I24" s="32" t="n">
        <f aca="false">S6Rate</f>
        <v>0</v>
      </c>
      <c r="K24" s="3" t="n">
        <v>5.5</v>
      </c>
    </row>
    <row r="25" customFormat="false" ht="15.75" hidden="false" customHeight="false" outlineLevel="0" collapsed="false">
      <c r="A25" s="30"/>
      <c r="B25" s="33"/>
      <c r="C25" s="33"/>
      <c r="D25" s="33"/>
      <c r="E25" s="33"/>
      <c r="F25" s="33"/>
      <c r="G25" s="33"/>
      <c r="H25" s="33"/>
      <c r="I25" s="33"/>
      <c r="K25" s="3" t="n">
        <v>5.75</v>
      </c>
    </row>
    <row r="26" customFormat="false" ht="16.5" hidden="false" customHeight="false" outlineLevel="0" collapsed="false">
      <c r="A26" s="34" t="s">
        <v>170</v>
      </c>
      <c r="B26" s="52" t="n">
        <f aca="false">+B23*B24</f>
        <v>0</v>
      </c>
      <c r="C26" s="52" t="n">
        <f aca="false">+C23*C24</f>
        <v>0</v>
      </c>
      <c r="D26" s="52" t="n">
        <f aca="false">+D23*D24</f>
        <v>0</v>
      </c>
      <c r="E26" s="52" t="n">
        <f aca="false">+E23*E24</f>
        <v>0</v>
      </c>
      <c r="F26" s="52" t="n">
        <f aca="false">+F23*F24</f>
        <v>0</v>
      </c>
      <c r="G26" s="52" t="n">
        <f aca="false">+G23*G24</f>
        <v>0</v>
      </c>
      <c r="H26" s="52" t="n">
        <f aca="false">+H23*H24</f>
        <v>0</v>
      </c>
      <c r="I26" s="52" t="n">
        <f aca="false">+I23*I24</f>
        <v>0</v>
      </c>
      <c r="K26" s="3" t="n">
        <v>6</v>
      </c>
    </row>
    <row r="27" customFormat="false" ht="13.5" hidden="false" customHeight="false" outlineLevel="0" collapsed="false">
      <c r="K27" s="3" t="n">
        <v>6.25</v>
      </c>
    </row>
    <row r="28" customFormat="false" ht="12.75" hidden="false" customHeight="false" outlineLevel="0" collapsed="false">
      <c r="K28" s="3" t="n">
        <v>6.5</v>
      </c>
    </row>
    <row r="29" customFormat="false" ht="12.75" hidden="false" customHeight="false" outlineLevel="0" collapsed="false">
      <c r="K29" s="3" t="n">
        <v>6.75</v>
      </c>
    </row>
    <row r="30" customFormat="false" ht="12.75" hidden="false" customHeight="false" outlineLevel="0" collapsed="false">
      <c r="K30" s="3" t="n">
        <v>7</v>
      </c>
    </row>
    <row r="31" customFormat="false" ht="12.75" hidden="false" customHeight="false" outlineLevel="0" collapsed="false">
      <c r="K31" s="3" t="n">
        <v>7.5</v>
      </c>
    </row>
    <row r="32" customFormat="false" ht="12.75" hidden="false" customHeight="false" outlineLevel="0" collapsed="false">
      <c r="K32" s="3" t="n">
        <v>7.25</v>
      </c>
    </row>
    <row r="33" customFormat="false" ht="12.75" hidden="false" customHeight="false" outlineLevel="0" collapsed="false">
      <c r="K33" s="3" t="n">
        <v>7.75</v>
      </c>
    </row>
    <row r="34" customFormat="false" ht="12.75" hidden="false" customHeight="false" outlineLevel="0" collapsed="false">
      <c r="K34" s="3" t="n">
        <v>8</v>
      </c>
    </row>
    <row r="35" customFormat="false" ht="12.75" hidden="false" customHeight="false" outlineLevel="0" collapsed="false">
      <c r="K35" s="3" t="n">
        <v>8.25</v>
      </c>
    </row>
    <row r="36" customFormat="false" ht="12.75" hidden="false" customHeight="false" outlineLevel="0" collapsed="false">
      <c r="K36" s="3" t="n">
        <v>8.5</v>
      </c>
    </row>
    <row r="37" customFormat="false" ht="12.75" hidden="false" customHeight="false" outlineLevel="0" collapsed="false">
      <c r="K37" s="3" t="n">
        <v>8.75</v>
      </c>
    </row>
    <row r="38" customFormat="false" ht="12.75" hidden="false" customHeight="false" outlineLevel="0" collapsed="false">
      <c r="K38" s="3" t="n">
        <v>9</v>
      </c>
    </row>
    <row r="39" customFormat="false" ht="12.75" hidden="false" customHeight="false" outlineLevel="0" collapsed="false">
      <c r="K39" s="3" t="n">
        <v>9.25</v>
      </c>
    </row>
    <row r="40" customFormat="false" ht="12.75" hidden="false" customHeight="false" outlineLevel="0" collapsed="false">
      <c r="K40" s="3" t="n">
        <v>9.5</v>
      </c>
    </row>
    <row r="41" customFormat="false" ht="12.75" hidden="false" customHeight="false" outlineLevel="0" collapsed="false">
      <c r="K41" s="3" t="n">
        <v>9.75</v>
      </c>
    </row>
    <row r="42" customFormat="false" ht="12.75" hidden="false" customHeight="false" outlineLevel="0" collapsed="false">
      <c r="K42" s="3" t="n">
        <v>10</v>
      </c>
    </row>
    <row r="43" customFormat="false" ht="12.75" hidden="false" customHeight="false" outlineLevel="0" collapsed="false">
      <c r="K43" s="3" t="n">
        <v>11</v>
      </c>
    </row>
    <row r="44" customFormat="false" ht="12.75" hidden="false" customHeight="false" outlineLevel="0" collapsed="false">
      <c r="K44" s="3" t="n">
        <v>12</v>
      </c>
    </row>
    <row r="45" customFormat="false" ht="12.75" hidden="false" customHeight="false" outlineLevel="0" collapsed="false">
      <c r="K45" s="3" t="n">
        <v>13</v>
      </c>
    </row>
    <row r="46" customFormat="false" ht="12.75" hidden="false" customHeight="false" outlineLevel="0" collapsed="false">
      <c r="K46" s="3" t="n">
        <v>14</v>
      </c>
    </row>
    <row r="47" customFormat="false" ht="12.75" hidden="false" customHeight="false" outlineLevel="0" collapsed="false">
      <c r="K47" s="3" t="n">
        <v>15</v>
      </c>
    </row>
  </sheetData>
  <mergeCells count="1">
    <mergeCell ref="B2:I2"/>
  </mergeCells>
  <dataValidations count="5">
    <dataValidation allowBlank="false" errorStyle="stop" operator="between" showDropDown="true" showErrorMessage="true" showInputMessage="false" sqref="G24:I24" type="none">
      <formula1>0</formula1>
      <formula2>0</formula2>
    </dataValidation>
    <dataValidation allowBlank="false" errorStyle="stop" operator="between" showDropDown="true" showErrorMessage="false" showInputMessage="false" sqref="B26:I26" type="none">
      <formula1>0</formula1>
      <formula2>0</formula2>
    </dataValidation>
    <dataValidation allowBlank="false" errorStyle="stop" operator="between" showDropDown="true" showErrorMessage="true" showInputMessage="false" sqref="B23:I23 B24:F24 B25:I25" type="list">
      <formula1>"k21"</formula1>
      <formula2>0</formula2>
    </dataValidation>
    <dataValidation allowBlank="true" errorStyle="stop" operator="between" showDropDown="false" showErrorMessage="true" showInputMessage="false" sqref="B13:I13 B16:I16 B19:I19" type="list">
      <formula1>"k21"</formula1>
      <formula2>0</formula2>
    </dataValidation>
    <dataValidation allowBlank="true" errorStyle="stop" operator="between" showDropDown="false" showErrorMessage="true" showInputMessage="false" sqref="B5:I12 B14:I15 B17:I18 B20:I20" type="list">
      <formula1>$K$2:$K$47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" t="s">
        <v>171</v>
      </c>
    </row>
    <row r="3" customFormat="false" ht="12.75" hidden="false" customHeight="false" outlineLevel="0" collapsed="false">
      <c r="A3" s="3" t="s">
        <v>172</v>
      </c>
      <c r="D3" s="54"/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3" t="s">
        <v>179</v>
      </c>
    </row>
    <row r="12" customFormat="false" ht="12.75" hidden="false" customHeight="false" outlineLevel="0" collapsed="false">
      <c r="A12" s="3" t="s">
        <v>180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3" t="s">
        <v>181</v>
      </c>
      <c r="E16" s="55" t="n">
        <v>1</v>
      </c>
    </row>
    <row r="17" customFormat="false" ht="13.5" hidden="false" customHeight="false" outlineLevel="0" collapsed="false">
      <c r="E17" s="56"/>
    </row>
    <row r="18" customFormat="false" ht="13.5" hidden="false" customHeight="false" outlineLevel="0" collapsed="false">
      <c r="A18" s="3" t="s">
        <v>182</v>
      </c>
      <c r="E18" s="55" t="n">
        <v>1</v>
      </c>
    </row>
    <row r="19" customFormat="false" ht="13.5" hidden="false" customHeight="false" outlineLevel="0" collapsed="false">
      <c r="E19" s="56"/>
    </row>
    <row r="20" customFormat="false" ht="13.5" hidden="false" customHeight="false" outlineLevel="0" collapsed="false">
      <c r="A20" s="3" t="s">
        <v>183</v>
      </c>
      <c r="E20" s="55" t="n">
        <f aca="false">1+(IF($D$3/12&lt;1,0,($D$3/12-1)*0.1))</f>
        <v>1</v>
      </c>
    </row>
    <row r="21" customFormat="false" ht="13.5" hidden="false" customHeight="false" outlineLevel="0" collapsed="false">
      <c r="E21" s="56"/>
    </row>
    <row r="22" customFormat="false" ht="13.5" hidden="false" customHeight="false" outlineLevel="0" collapsed="false">
      <c r="A22" s="3" t="s">
        <v>184</v>
      </c>
      <c r="E22" s="55" t="n">
        <f aca="false">1+(IF($D$3/12&lt;1,0,($D$3/12-1)*0.1))</f>
        <v>1</v>
      </c>
    </row>
    <row r="23" customFormat="false" ht="13.5" hidden="false" customHeight="false" outlineLevel="0" collapsed="false">
      <c r="E23" s="56"/>
    </row>
    <row r="24" customFormat="false" ht="13.5" hidden="false" customHeight="false" outlineLevel="0" collapsed="false">
      <c r="A24" s="3" t="s">
        <v>185</v>
      </c>
      <c r="E24" s="55" t="n">
        <f aca="false">1+(IF($D$3/12&lt;1,0,($D$3/12-1)*0.1))</f>
        <v>1</v>
      </c>
    </row>
    <row r="25" customFormat="false" ht="13.5" hidden="false" customHeight="false" outlineLevel="0" collapsed="false">
      <c r="E25" s="56"/>
    </row>
    <row r="26" customFormat="false" ht="13.5" hidden="false" customHeight="false" outlineLevel="0" collapsed="false">
      <c r="A26" s="3" t="s">
        <v>186</v>
      </c>
      <c r="E26" s="55" t="n">
        <f aca="false">1+(IF($D$3/12&lt;1,0,($D$3/12-1)*0.1))</f>
        <v>1</v>
      </c>
    </row>
    <row r="27" customFormat="false" ht="13.5" hidden="false" customHeight="false" outlineLevel="0" collapsed="false">
      <c r="E27" s="56"/>
    </row>
    <row r="28" customFormat="false" ht="13.5" hidden="false" customHeight="false" outlineLevel="0" collapsed="false">
      <c r="A28" s="3" t="s">
        <v>187</v>
      </c>
      <c r="E28" s="55" t="n">
        <v>1</v>
      </c>
    </row>
    <row r="29" customFormat="false" ht="13.5" hidden="false" customHeight="false" outlineLevel="0" collapsed="false">
      <c r="E29" s="56"/>
    </row>
    <row r="30" customFormat="false" ht="13.5" hidden="false" customHeight="false" outlineLevel="0" collapsed="false">
      <c r="A30" s="3" t="s">
        <v>188</v>
      </c>
      <c r="E30" s="55" t="n">
        <v>1</v>
      </c>
    </row>
    <row r="31" customFormat="false" ht="13.5" hidden="false" customHeight="false" outlineLevel="0" collapsed="false">
      <c r="E31" s="56"/>
    </row>
    <row r="32" customFormat="false" ht="13.5" hidden="false" customHeight="false" outlineLevel="0" collapsed="false">
      <c r="A32" s="3" t="s">
        <v>189</v>
      </c>
      <c r="E32" s="55" t="n">
        <v>1</v>
      </c>
    </row>
    <row r="33" customFormat="false" ht="12.75" hidden="false" customHeight="false" outlineLevel="0" collapsed="false">
      <c r="A33" s="3" t="s">
        <v>190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fals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J124" activeCellId="0" sqref="J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3.85"/>
    <col collapsed="false" customWidth="true" hidden="false" outlineLevel="0" max="6" min="2" style="3" width="10.71"/>
    <col collapsed="false" customWidth="true" hidden="false" outlineLevel="0" max="7" min="7" style="3" width="12.7"/>
    <col collapsed="false" customWidth="true" hidden="false" outlineLevel="0" max="8" min="8" style="3" width="10.71"/>
    <col collapsed="false" customWidth="true" hidden="false" outlineLevel="0" max="9" min="9" style="3" width="12.7"/>
    <col collapsed="false" customWidth="true" hidden="false" outlineLevel="0" max="10" min="10" style="3" width="14.28"/>
  </cols>
  <sheetData>
    <row r="1" customFormat="false" ht="15.75" hidden="false" customHeight="false" outlineLevel="0" collapsed="false">
      <c r="F1" s="57" t="s">
        <v>191</v>
      </c>
    </row>
    <row r="2" customFormat="false" ht="12.75" hidden="false" customHeight="false" outlineLevel="0" collapsed="false">
      <c r="L2" s="58"/>
      <c r="M2" s="58"/>
    </row>
    <row r="3" customFormat="false" ht="12.75" hidden="false" customHeight="false" outlineLevel="0" collapsed="false">
      <c r="A3" s="59" t="s">
        <v>192</v>
      </c>
      <c r="B3" s="60"/>
      <c r="C3" s="59"/>
      <c r="D3" s="60"/>
      <c r="E3" s="60"/>
      <c r="F3" s="61" t="n">
        <f aca="false">PIName</f>
        <v>0</v>
      </c>
      <c r="G3" s="60"/>
      <c r="H3" s="60"/>
      <c r="I3" s="60"/>
      <c r="J3" s="60"/>
      <c r="K3" s="62"/>
      <c r="L3" s="58"/>
      <c r="M3" s="58"/>
    </row>
    <row r="4" customFormat="false" ht="12.75" hidden="false" customHeight="false" outlineLevel="0" collapsed="false">
      <c r="A4" s="59" t="s">
        <v>193</v>
      </c>
      <c r="B4" s="60"/>
      <c r="C4" s="59"/>
      <c r="D4" s="60"/>
      <c r="E4" s="60"/>
      <c r="F4" s="63" t="s">
        <v>194</v>
      </c>
      <c r="G4" s="60"/>
      <c r="H4" s="60"/>
      <c r="I4" s="60"/>
      <c r="J4" s="60"/>
      <c r="K4" s="62"/>
      <c r="L4" s="58"/>
      <c r="M4" s="58"/>
    </row>
    <row r="5" customFormat="false" ht="12.75" hidden="false" customHeight="false" outlineLevel="0" collapsed="false">
      <c r="A5" s="59" t="s">
        <v>195</v>
      </c>
      <c r="B5" s="60"/>
      <c r="C5" s="59"/>
      <c r="D5" s="60"/>
      <c r="E5" s="60"/>
      <c r="F5" s="63" t="s">
        <v>194</v>
      </c>
      <c r="G5" s="60"/>
      <c r="H5" s="60"/>
      <c r="I5" s="60"/>
      <c r="J5" s="60"/>
      <c r="K5" s="62"/>
      <c r="L5" s="58"/>
      <c r="M5" s="58"/>
    </row>
    <row r="6" customFormat="false" ht="12.75" hidden="false" customHeight="false" outlineLevel="0" collapsed="false">
      <c r="A6" s="59" t="s">
        <v>196</v>
      </c>
      <c r="B6" s="60"/>
      <c r="C6" s="64"/>
      <c r="D6" s="65"/>
      <c r="E6" s="65"/>
      <c r="F6" s="63" t="s">
        <v>194</v>
      </c>
      <c r="G6" s="60"/>
      <c r="H6" s="60"/>
      <c r="I6" s="60"/>
      <c r="J6" s="60"/>
      <c r="K6" s="62"/>
      <c r="L6" s="58"/>
      <c r="M6" s="58"/>
    </row>
    <row r="7" customFormat="false" ht="12.75" hidden="false" customHeight="false" outlineLevel="0" collapsed="false">
      <c r="A7" s="59" t="s">
        <v>197</v>
      </c>
      <c r="B7" s="60"/>
      <c r="C7" s="66"/>
      <c r="D7" s="67"/>
      <c r="E7" s="66"/>
      <c r="F7" s="63" t="s">
        <v>194</v>
      </c>
      <c r="G7" s="68"/>
      <c r="H7" s="67"/>
      <c r="I7" s="60"/>
      <c r="J7" s="60"/>
      <c r="K7" s="62"/>
      <c r="L7" s="58"/>
      <c r="M7" s="58"/>
    </row>
    <row r="8" customFormat="false" ht="12.75" hidden="false" customHeight="false" outlineLevel="0" collapsed="false">
      <c r="A8" s="59" t="s">
        <v>198</v>
      </c>
      <c r="B8" s="60"/>
      <c r="C8" s="69"/>
      <c r="D8" s="67"/>
      <c r="E8" s="66"/>
      <c r="F8" s="63" t="s">
        <v>194</v>
      </c>
      <c r="H8" s="67"/>
      <c r="I8" s="60"/>
      <c r="J8" s="60"/>
      <c r="K8" s="62"/>
      <c r="L8" s="58"/>
      <c r="M8" s="58"/>
    </row>
    <row r="9" customFormat="false" ht="12.75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1"/>
      <c r="J9" s="70"/>
      <c r="K9" s="72"/>
      <c r="L9" s="58"/>
      <c r="M9" s="58"/>
    </row>
    <row r="10" customFormat="false" ht="12.75" hidden="false" customHeight="true" outlineLevel="0" collapsed="false">
      <c r="A10" s="73" t="s">
        <v>199</v>
      </c>
      <c r="B10" s="74"/>
      <c r="C10" s="74"/>
      <c r="D10" s="74"/>
      <c r="E10" s="74"/>
      <c r="F10" s="74"/>
      <c r="G10" s="74"/>
      <c r="H10" s="74"/>
      <c r="I10" s="75"/>
      <c r="J10" s="74"/>
      <c r="K10" s="74"/>
      <c r="L10" s="58"/>
      <c r="M10" s="58"/>
    </row>
    <row r="11" customFormat="false" ht="12.75" hidden="false" customHeight="false" outlineLevel="0" collapsed="false">
      <c r="A11" s="74" t="s">
        <v>200</v>
      </c>
      <c r="B11" s="74"/>
      <c r="D11" s="74"/>
      <c r="E11" s="74"/>
      <c r="F11" s="74" t="s">
        <v>43</v>
      </c>
      <c r="G11" s="75"/>
      <c r="H11" s="74"/>
      <c r="I11" s="75"/>
      <c r="J11" s="75" t="s">
        <v>201</v>
      </c>
      <c r="L11" s="58"/>
      <c r="M11" s="58"/>
    </row>
    <row r="12" customFormat="false" ht="12.75" hidden="false" customHeight="false" outlineLevel="0" collapsed="false">
      <c r="A12" s="76" t="n">
        <f aca="false">PIName</f>
        <v>0</v>
      </c>
      <c r="B12" s="77"/>
      <c r="C12" s="7"/>
      <c r="D12" s="78"/>
      <c r="E12" s="78"/>
      <c r="F12" s="79" t="s">
        <v>47</v>
      </c>
      <c r="G12" s="80"/>
      <c r="H12" s="81"/>
      <c r="I12" s="82"/>
      <c r="J12" s="50" t="n">
        <f aca="false">(prePI+onPI+postPI)*markpersonnel+((prePI+onPI+postPI)*markpersonnel*FPI/100)</f>
        <v>0</v>
      </c>
      <c r="L12" s="58"/>
      <c r="M12" s="58"/>
    </row>
    <row r="13" customFormat="false" ht="12.75" hidden="false" customHeight="false" outlineLevel="0" collapsed="false">
      <c r="A13" s="59" t="n">
        <f aca="false">SCName</f>
        <v>0</v>
      </c>
      <c r="B13" s="83"/>
      <c r="C13" s="7"/>
      <c r="D13" s="78"/>
      <c r="E13" s="78"/>
      <c r="F13" s="79" t="s">
        <v>48</v>
      </c>
      <c r="G13" s="80"/>
      <c r="H13" s="81"/>
      <c r="I13" s="82"/>
      <c r="J13" s="50" t="n">
        <f aca="false">(preSC+onSC+postSC)*markpersonnel+((preSC+onSC+postSC)*markpersonnel*FSC/100)</f>
        <v>0</v>
      </c>
      <c r="L13" s="58"/>
      <c r="M13" s="58"/>
    </row>
    <row r="14" customFormat="false" ht="12.75" hidden="false" customHeight="false" outlineLevel="0" collapsed="false">
      <c r="A14" s="59" t="n">
        <f aca="false">S1Name</f>
        <v>0</v>
      </c>
      <c r="B14" s="83"/>
      <c r="C14" s="7"/>
      <c r="D14" s="78"/>
      <c r="E14" s="78"/>
      <c r="F14" s="84" t="s">
        <v>69</v>
      </c>
      <c r="G14" s="85"/>
      <c r="H14" s="81"/>
      <c r="I14" s="82"/>
      <c r="J14" s="50" t="n">
        <f aca="false">(preS1+_onS1+postS1)*markpersonnel+((preS1+_onS1+postS1)*markpersonnel*FS_1/100)</f>
        <v>0</v>
      </c>
      <c r="L14" s="58"/>
      <c r="M14" s="58"/>
    </row>
    <row r="15" customFormat="false" ht="12.75" hidden="false" customHeight="false" outlineLevel="0" collapsed="false">
      <c r="A15" s="59" t="n">
        <f aca="false">S2Name</f>
        <v>0</v>
      </c>
      <c r="B15" s="83"/>
      <c r="C15" s="7"/>
      <c r="D15" s="78"/>
      <c r="E15" s="78"/>
      <c r="F15" s="84" t="s">
        <v>202</v>
      </c>
      <c r="G15" s="85"/>
      <c r="H15" s="81"/>
      <c r="I15" s="82"/>
      <c r="J15" s="50" t="n">
        <f aca="false">(preS2+_onS2+postS2)*markpersonnel+((preS2+_onS2+postS2)*markpersonnel*FS_2/100)</f>
        <v>0</v>
      </c>
      <c r="L15" s="58"/>
      <c r="M15" s="58"/>
    </row>
    <row r="16" customFormat="false" ht="12.75" hidden="false" customHeight="false" outlineLevel="0" collapsed="false">
      <c r="A16" s="59" t="n">
        <f aca="false">S3Name</f>
        <v>0</v>
      </c>
      <c r="B16" s="83"/>
      <c r="C16" s="7"/>
      <c r="D16" s="78"/>
      <c r="E16" s="78"/>
      <c r="F16" s="84" t="s">
        <v>203</v>
      </c>
      <c r="G16" s="85"/>
      <c r="H16" s="81"/>
      <c r="I16" s="82"/>
      <c r="J16" s="50" t="n">
        <f aca="false">(preS3+_onS3+postS3)*markpersonnel+((preS3+_onS3+postS3)*markpersonnel*FS_3/100)</f>
        <v>0</v>
      </c>
      <c r="L16" s="58"/>
      <c r="M16" s="58"/>
    </row>
    <row r="17" customFormat="false" ht="12.75" hidden="false" customHeight="false" outlineLevel="0" collapsed="false">
      <c r="A17" s="59" t="n">
        <f aca="false">S4Name</f>
        <v>0</v>
      </c>
      <c r="B17" s="83"/>
      <c r="C17" s="7"/>
      <c r="D17" s="78"/>
      <c r="E17" s="78"/>
      <c r="F17" s="84" t="s">
        <v>204</v>
      </c>
      <c r="G17" s="85"/>
      <c r="H17" s="81"/>
      <c r="I17" s="82"/>
      <c r="J17" s="50" t="n">
        <f aca="false">(preS4+_onS4+postS4)*markpersonnel+((preS4+_onS4+postS4)*markpersonnel*FS_4/100)</f>
        <v>0</v>
      </c>
      <c r="L17" s="58"/>
      <c r="M17" s="58"/>
    </row>
    <row r="18" customFormat="false" ht="12.75" hidden="false" customHeight="false" outlineLevel="0" collapsed="false">
      <c r="A18" s="59" t="n">
        <f aca="false">S5Name</f>
        <v>0</v>
      </c>
      <c r="B18" s="83"/>
      <c r="C18" s="7"/>
      <c r="D18" s="78"/>
      <c r="E18" s="78"/>
      <c r="F18" s="84" t="s">
        <v>205</v>
      </c>
      <c r="G18" s="85"/>
      <c r="H18" s="81"/>
      <c r="I18" s="82"/>
      <c r="J18" s="50" t="n">
        <f aca="false">(preS5+_onS5+postS5)*markpersonnel+((preS5+_onS5+postS5)*markpersonnel*FS_5/100)</f>
        <v>0</v>
      </c>
      <c r="L18" s="58"/>
      <c r="M18" s="58"/>
    </row>
    <row r="19" customFormat="false" ht="12.75" hidden="false" customHeight="false" outlineLevel="0" collapsed="false">
      <c r="A19" s="59" t="n">
        <f aca="false">S6Name</f>
        <v>0</v>
      </c>
      <c r="B19" s="83"/>
      <c r="C19" s="78"/>
      <c r="D19" s="78"/>
      <c r="E19" s="78"/>
      <c r="F19" s="84" t="s">
        <v>206</v>
      </c>
      <c r="G19" s="85"/>
      <c r="H19" s="81"/>
      <c r="I19" s="86"/>
      <c r="J19" s="50" t="n">
        <f aca="false">(preS6+_onS6+postS6)*markpersonnel+((preS6+_onS6+postS6)*markpersonnel*FS_6/100)</f>
        <v>0</v>
      </c>
      <c r="L19" s="58"/>
      <c r="M19" s="58"/>
    </row>
    <row r="20" customFormat="false" ht="14.25" hidden="false" customHeight="true" outlineLevel="0" collapsed="false">
      <c r="A20" s="8"/>
      <c r="B20" s="8"/>
      <c r="C20" s="78"/>
      <c r="D20" s="78"/>
      <c r="E20" s="78"/>
      <c r="F20" s="78"/>
      <c r="G20" s="78"/>
      <c r="H20" s="78"/>
      <c r="I20" s="87"/>
      <c r="J20" s="88"/>
      <c r="L20" s="58"/>
      <c r="M20" s="58"/>
    </row>
    <row r="21" customFormat="false" ht="13.5" hidden="false" customHeight="false" outlineLevel="0" collapsed="false">
      <c r="A21" s="89"/>
      <c r="B21" s="8"/>
      <c r="C21" s="78"/>
      <c r="D21" s="78"/>
      <c r="E21" s="78"/>
      <c r="F21" s="78"/>
      <c r="G21" s="78"/>
      <c r="H21" s="90"/>
      <c r="I21" s="91" t="s">
        <v>207</v>
      </c>
      <c r="J21" s="92" t="n">
        <f aca="false">SUM(J12:J19)</f>
        <v>0</v>
      </c>
      <c r="L21" s="58"/>
      <c r="M21" s="58"/>
    </row>
    <row r="22" customFormat="false" ht="12.75" hidden="false" customHeight="false" outlineLevel="0" collapsed="false">
      <c r="A22" s="89"/>
      <c r="B22" s="8"/>
      <c r="C22" s="78"/>
      <c r="D22" s="78"/>
      <c r="E22" s="78"/>
      <c r="F22" s="78"/>
      <c r="G22" s="78"/>
      <c r="H22" s="78"/>
      <c r="I22" s="93"/>
      <c r="J22" s="94"/>
      <c r="K22" s="95"/>
      <c r="L22" s="58"/>
      <c r="M22" s="58"/>
    </row>
    <row r="23" customFormat="false" ht="12.75" hidden="false" customHeight="true" outlineLevel="0" collapsed="false">
      <c r="A23" s="8"/>
      <c r="B23" s="8"/>
      <c r="C23" s="96" t="s">
        <v>208</v>
      </c>
      <c r="D23" s="96" t="s">
        <v>209</v>
      </c>
      <c r="E23" s="96" t="s">
        <v>210</v>
      </c>
      <c r="F23" s="96"/>
      <c r="G23" s="96"/>
      <c r="H23" s="97" t="s">
        <v>211</v>
      </c>
      <c r="I23" s="97"/>
      <c r="L23" s="58"/>
      <c r="M23" s="58"/>
    </row>
    <row r="24" customFormat="false" ht="12.75" hidden="false" customHeight="true" outlineLevel="0" collapsed="false">
      <c r="A24" s="8"/>
      <c r="B24" s="78"/>
      <c r="C24" s="96" t="s">
        <v>212</v>
      </c>
      <c r="D24" s="96" t="s">
        <v>213</v>
      </c>
      <c r="E24" s="96" t="s">
        <v>214</v>
      </c>
      <c r="F24" s="96"/>
      <c r="G24" s="97"/>
      <c r="H24" s="98" t="s">
        <v>215</v>
      </c>
      <c r="I24" s="97"/>
      <c r="L24" s="58"/>
      <c r="M24" s="58"/>
    </row>
    <row r="25" customFormat="false" ht="12.75" hidden="false" customHeight="true" outlineLevel="0" collapsed="false">
      <c r="A25" s="73" t="s">
        <v>216</v>
      </c>
      <c r="B25" s="78"/>
      <c r="C25" s="96" t="s">
        <v>217</v>
      </c>
      <c r="D25" s="96" t="s">
        <v>218</v>
      </c>
      <c r="E25" s="96" t="s">
        <v>219</v>
      </c>
      <c r="F25" s="96" t="s">
        <v>220</v>
      </c>
      <c r="G25" s="98" t="s">
        <v>201</v>
      </c>
      <c r="H25" s="97" t="s">
        <v>221</v>
      </c>
      <c r="I25" s="98"/>
      <c r="J25" s="94"/>
      <c r="L25" s="58"/>
      <c r="M25" s="58"/>
    </row>
    <row r="26" customFormat="false" ht="12.75" hidden="false" customHeight="false" outlineLevel="0" collapsed="false">
      <c r="A26" s="99" t="s">
        <v>222</v>
      </c>
      <c r="B26" s="100"/>
      <c r="C26" s="100" t="s">
        <v>223</v>
      </c>
      <c r="D26" s="100" t="s">
        <v>224</v>
      </c>
      <c r="E26" s="100" t="s">
        <v>225</v>
      </c>
      <c r="F26" s="100" t="s">
        <v>226</v>
      </c>
      <c r="G26" s="100" t="s">
        <v>227</v>
      </c>
      <c r="H26" s="100" t="s">
        <v>225</v>
      </c>
      <c r="I26" s="100" t="s">
        <v>211</v>
      </c>
      <c r="J26" s="94"/>
      <c r="L26" s="58"/>
      <c r="M26" s="58"/>
    </row>
    <row r="27" customFormat="false" ht="12.75" hidden="false" customHeight="false" outlineLevel="0" collapsed="false">
      <c r="A27" s="76"/>
      <c r="B27" s="101"/>
      <c r="C27" s="101"/>
      <c r="D27" s="101"/>
      <c r="E27" s="102" t="n">
        <f aca="false">+C27*D27/100</f>
        <v>0</v>
      </c>
      <c r="F27" s="103" t="n">
        <f aca="false">+C27*marksupplies</f>
        <v>0</v>
      </c>
      <c r="G27" s="104"/>
      <c r="H27" s="105" t="n">
        <f aca="false">E27*G27</f>
        <v>0</v>
      </c>
      <c r="I27" s="106" t="n">
        <f aca="false">+F27*G27</f>
        <v>0</v>
      </c>
      <c r="J27" s="107"/>
      <c r="L27" s="58"/>
      <c r="M27" s="58"/>
    </row>
    <row r="28" customFormat="false" ht="12.75" hidden="false" customHeight="false" outlineLevel="0" collapsed="false">
      <c r="A28" s="76"/>
      <c r="B28" s="101"/>
      <c r="C28" s="101"/>
      <c r="D28" s="101"/>
      <c r="E28" s="102" t="n">
        <f aca="false">+C28*D28/100</f>
        <v>0</v>
      </c>
      <c r="F28" s="103" t="n">
        <f aca="false">+C28*marksupplies</f>
        <v>0</v>
      </c>
      <c r="G28" s="104"/>
      <c r="H28" s="105" t="n">
        <f aca="false">E28*G28</f>
        <v>0</v>
      </c>
      <c r="I28" s="106" t="n">
        <f aca="false">+F28*G28</f>
        <v>0</v>
      </c>
      <c r="J28" s="107"/>
      <c r="L28" s="58"/>
      <c r="M28" s="58"/>
    </row>
    <row r="29" customFormat="false" ht="12.75" hidden="false" customHeight="false" outlineLevel="0" collapsed="false">
      <c r="A29" s="76"/>
      <c r="B29" s="101"/>
      <c r="C29" s="101"/>
      <c r="D29" s="101"/>
      <c r="E29" s="102" t="n">
        <f aca="false">+C29*D29/100</f>
        <v>0</v>
      </c>
      <c r="F29" s="103" t="n">
        <f aca="false">+C29*marksupplies</f>
        <v>0</v>
      </c>
      <c r="G29" s="104"/>
      <c r="H29" s="105" t="n">
        <f aca="false">E29*G29</f>
        <v>0</v>
      </c>
      <c r="I29" s="106" t="n">
        <f aca="false">+F29*G29</f>
        <v>0</v>
      </c>
      <c r="J29" s="107"/>
      <c r="L29" s="58"/>
      <c r="M29" s="58"/>
    </row>
    <row r="30" customFormat="false" ht="12.75" hidden="false" customHeight="false" outlineLevel="0" collapsed="false">
      <c r="A30" s="59"/>
      <c r="B30" s="85"/>
      <c r="C30" s="85"/>
      <c r="D30" s="85"/>
      <c r="E30" s="102" t="n">
        <f aca="false">+C30*D30/100</f>
        <v>0</v>
      </c>
      <c r="F30" s="103" t="n">
        <f aca="false">+C30*marksupplies</f>
        <v>0</v>
      </c>
      <c r="G30" s="79"/>
      <c r="H30" s="105" t="n">
        <f aca="false">E30*G30</f>
        <v>0</v>
      </c>
      <c r="I30" s="106" t="n">
        <f aca="false">+F30*G30</f>
        <v>0</v>
      </c>
      <c r="J30" s="107"/>
      <c r="L30" s="58"/>
      <c r="M30" s="58"/>
    </row>
    <row r="31" customFormat="false" ht="12.75" hidden="false" customHeight="false" outlineLevel="0" collapsed="false">
      <c r="A31" s="62"/>
      <c r="B31" s="82"/>
      <c r="C31" s="82"/>
      <c r="D31" s="82"/>
      <c r="E31" s="102" t="n">
        <f aca="false">+C31*D31/100</f>
        <v>0</v>
      </c>
      <c r="F31" s="103" t="n">
        <f aca="false">+C31*marksupplies</f>
        <v>0</v>
      </c>
      <c r="G31" s="108"/>
      <c r="H31" s="105" t="n">
        <f aca="false">E31*G31</f>
        <v>0</v>
      </c>
      <c r="I31" s="106" t="n">
        <f aca="false">+F31*G31</f>
        <v>0</v>
      </c>
      <c r="J31" s="107" t="s">
        <v>228</v>
      </c>
      <c r="L31" s="58"/>
      <c r="M31" s="58"/>
    </row>
    <row r="32" customFormat="false" ht="12.75" hidden="false" customHeight="false" outlineLevel="0" collapsed="false">
      <c r="A32" s="59"/>
      <c r="B32" s="85"/>
      <c r="C32" s="85"/>
      <c r="D32" s="85"/>
      <c r="E32" s="102" t="n">
        <f aca="false">+C32*D32/100</f>
        <v>0</v>
      </c>
      <c r="F32" s="109" t="n">
        <f aca="false">+C32*marksupplies</f>
        <v>0</v>
      </c>
      <c r="G32" s="79"/>
      <c r="H32" s="105" t="n">
        <f aca="false">E32*G32</f>
        <v>0</v>
      </c>
      <c r="I32" s="110" t="n">
        <f aca="false">+F32*G32</f>
        <v>0</v>
      </c>
      <c r="J32" s="111" t="n">
        <f aca="false">SUM(I27:I32)</f>
        <v>0</v>
      </c>
      <c r="L32" s="58"/>
      <c r="M32" s="58"/>
    </row>
    <row r="33" customFormat="false" ht="12.75" hidden="false" customHeight="false" outlineLevel="0" collapsed="false">
      <c r="A33" s="8"/>
      <c r="B33" s="78"/>
      <c r="C33" s="78"/>
      <c r="D33" s="78"/>
      <c r="E33" s="112"/>
      <c r="F33" s="113"/>
      <c r="G33" s="78"/>
      <c r="H33" s="114"/>
      <c r="I33" s="114"/>
      <c r="J33" s="114"/>
      <c r="L33" s="58"/>
      <c r="M33" s="58"/>
    </row>
    <row r="34" customFormat="false" ht="12.75" hidden="false" customHeight="false" outlineLevel="0" collapsed="false">
      <c r="A34" s="115" t="s">
        <v>229</v>
      </c>
      <c r="B34" s="107"/>
      <c r="C34" s="107"/>
      <c r="D34" s="107"/>
      <c r="E34" s="116"/>
      <c r="F34" s="117"/>
      <c r="G34" s="107"/>
      <c r="H34" s="118"/>
      <c r="I34" s="118"/>
      <c r="J34" s="118"/>
      <c r="L34" s="58"/>
      <c r="M34" s="58"/>
    </row>
    <row r="35" customFormat="false" ht="12.75" hidden="false" customHeight="false" outlineLevel="0" collapsed="false">
      <c r="A35" s="76"/>
      <c r="B35" s="101"/>
      <c r="C35" s="101"/>
      <c r="D35" s="101"/>
      <c r="E35" s="102" t="n">
        <f aca="false">+C35*D35/100</f>
        <v>0</v>
      </c>
      <c r="F35" s="119" t="n">
        <f aca="false">+C35*markequip</f>
        <v>0</v>
      </c>
      <c r="G35" s="104"/>
      <c r="H35" s="105" t="n">
        <f aca="false">E35*G35</f>
        <v>0</v>
      </c>
      <c r="I35" s="106" t="n">
        <f aca="false">+F35*G35</f>
        <v>0</v>
      </c>
      <c r="J35" s="15" t="s">
        <v>230</v>
      </c>
      <c r="L35" s="58"/>
      <c r="M35" s="58"/>
    </row>
    <row r="36" customFormat="false" ht="12.75" hidden="false" customHeight="false" outlineLevel="0" collapsed="false">
      <c r="A36" s="59"/>
      <c r="B36" s="85"/>
      <c r="C36" s="85"/>
      <c r="D36" s="85"/>
      <c r="E36" s="102" t="n">
        <f aca="false">+C36*D36/100</f>
        <v>0</v>
      </c>
      <c r="F36" s="120" t="n">
        <f aca="false">+C36*markequip</f>
        <v>0</v>
      </c>
      <c r="G36" s="79"/>
      <c r="H36" s="105" t="n">
        <f aca="false">E36*G36</f>
        <v>0</v>
      </c>
      <c r="I36" s="110" t="n">
        <f aca="false">+F36*G36</f>
        <v>0</v>
      </c>
      <c r="J36" s="111" t="n">
        <f aca="false">SUM(I35:I36)</f>
        <v>0</v>
      </c>
      <c r="L36" s="58"/>
      <c r="M36" s="58"/>
    </row>
    <row r="37" customFormat="false" ht="6" hidden="false" customHeight="true" outlineLevel="0" collapsed="false">
      <c r="A37" s="8"/>
      <c r="B37" s="78"/>
      <c r="C37" s="78"/>
      <c r="D37" s="78"/>
      <c r="E37" s="112"/>
      <c r="F37" s="112"/>
      <c r="G37" s="78"/>
      <c r="H37" s="114"/>
      <c r="I37" s="114"/>
      <c r="J37" s="121"/>
      <c r="L37" s="122"/>
      <c r="M37" s="58"/>
    </row>
    <row r="38" customFormat="false" ht="13.5" hidden="false" customHeight="false" outlineLevel="0" collapsed="false">
      <c r="B38" s="78"/>
      <c r="C38" s="78"/>
      <c r="D38" s="78"/>
      <c r="E38" s="112"/>
      <c r="H38" s="123"/>
      <c r="I38" s="124" t="s">
        <v>231</v>
      </c>
      <c r="J38" s="125" t="n">
        <f aca="false">SUM(J32+J36)</f>
        <v>0</v>
      </c>
      <c r="L38" s="58"/>
      <c r="M38" s="58"/>
    </row>
    <row r="39" customFormat="false" ht="12.75" hidden="false" customHeight="false" outlineLevel="0" collapsed="false">
      <c r="A39" s="126" t="s">
        <v>232</v>
      </c>
      <c r="B39" s="78"/>
      <c r="C39" s="78"/>
      <c r="D39" s="78"/>
      <c r="E39" s="112"/>
      <c r="F39" s="127"/>
      <c r="H39" s="123"/>
      <c r="I39" s="114"/>
      <c r="J39" s="128"/>
      <c r="L39" s="58"/>
      <c r="M39" s="58"/>
    </row>
    <row r="40" customFormat="false" ht="12.75" hidden="false" customHeight="false" outlineLevel="0" collapsed="false">
      <c r="A40" s="73" t="s">
        <v>233</v>
      </c>
      <c r="B40" s="78"/>
      <c r="C40" s="78"/>
      <c r="D40" s="78"/>
      <c r="E40" s="112"/>
      <c r="F40" s="127"/>
      <c r="H40" s="123"/>
      <c r="I40" s="114"/>
      <c r="J40" s="128"/>
      <c r="L40" s="58"/>
      <c r="M40" s="58"/>
    </row>
    <row r="41" customFormat="false" ht="12.75" hidden="false" customHeight="false" outlineLevel="0" collapsed="false">
      <c r="B41" s="78"/>
      <c r="C41" s="78"/>
      <c r="D41" s="78"/>
      <c r="E41" s="112"/>
      <c r="F41" s="127"/>
      <c r="H41" s="123"/>
      <c r="I41" s="114"/>
      <c r="J41" s="128"/>
      <c r="L41" s="58"/>
      <c r="M41" s="58"/>
    </row>
    <row r="42" customFormat="false" ht="12.75" hidden="false" customHeight="false" outlineLevel="0" collapsed="false">
      <c r="A42" s="1" t="s">
        <v>234</v>
      </c>
      <c r="B42" s="78"/>
      <c r="C42" s="96" t="s">
        <v>208</v>
      </c>
      <c r="D42" s="96"/>
      <c r="E42" s="129" t="s">
        <v>210</v>
      </c>
      <c r="F42" s="129"/>
      <c r="G42" s="96"/>
      <c r="H42" s="97" t="s">
        <v>211</v>
      </c>
      <c r="I42" s="97"/>
      <c r="J42" s="128"/>
      <c r="L42" s="58"/>
      <c r="M42" s="58"/>
    </row>
    <row r="43" customFormat="false" ht="12.75" hidden="false" customHeight="false" outlineLevel="0" collapsed="false">
      <c r="B43" s="78"/>
      <c r="C43" s="96" t="s">
        <v>212</v>
      </c>
      <c r="D43" s="96"/>
      <c r="E43" s="129" t="s">
        <v>214</v>
      </c>
      <c r="F43" s="129"/>
      <c r="G43" s="97"/>
      <c r="H43" s="98" t="s">
        <v>215</v>
      </c>
      <c r="I43" s="97"/>
      <c r="J43" s="128"/>
      <c r="L43" s="58"/>
      <c r="M43" s="58"/>
    </row>
    <row r="44" customFormat="false" ht="12.75" hidden="false" customHeight="false" outlineLevel="0" collapsed="false">
      <c r="B44" s="107"/>
      <c r="C44" s="96" t="s">
        <v>217</v>
      </c>
      <c r="D44" s="96"/>
      <c r="E44" s="129" t="s">
        <v>219</v>
      </c>
      <c r="F44" s="129" t="s">
        <v>220</v>
      </c>
      <c r="G44" s="98" t="s">
        <v>235</v>
      </c>
      <c r="H44" s="97" t="s">
        <v>221</v>
      </c>
      <c r="I44" s="98"/>
      <c r="J44" s="118"/>
      <c r="L44" s="58"/>
      <c r="M44" s="58"/>
    </row>
    <row r="45" customFormat="false" ht="12.75" hidden="false" customHeight="false" outlineLevel="0" collapsed="false">
      <c r="A45" s="130" t="s">
        <v>236</v>
      </c>
      <c r="B45" s="131" t="s">
        <v>116</v>
      </c>
      <c r="C45" s="100" t="s">
        <v>223</v>
      </c>
      <c r="D45" s="100" t="s">
        <v>224</v>
      </c>
      <c r="E45" s="132" t="s">
        <v>225</v>
      </c>
      <c r="F45" s="132" t="s">
        <v>226</v>
      </c>
      <c r="G45" s="100" t="s">
        <v>237</v>
      </c>
      <c r="H45" s="100" t="s">
        <v>225</v>
      </c>
      <c r="I45" s="100" t="s">
        <v>211</v>
      </c>
      <c r="J45" s="118"/>
      <c r="L45" s="58"/>
      <c r="M45" s="58"/>
    </row>
    <row r="46" customFormat="false" ht="12.75" hidden="false" customHeight="false" outlineLevel="0" collapsed="false">
      <c r="A46" s="43"/>
      <c r="B46" s="79"/>
      <c r="C46" s="43"/>
      <c r="D46" s="43"/>
      <c r="E46" s="102" t="n">
        <f aca="false">+C46*D46/100</f>
        <v>0</v>
      </c>
      <c r="F46" s="133" t="n">
        <f aca="false">+C46*marklab</f>
        <v>0</v>
      </c>
      <c r="G46" s="134"/>
      <c r="H46" s="105" t="n">
        <f aca="false">E46*B46*G46</f>
        <v>0</v>
      </c>
      <c r="I46" s="105" t="n">
        <f aca="false">F46*B46*G46</f>
        <v>0</v>
      </c>
      <c r="J46" s="118"/>
      <c r="L46" s="58"/>
      <c r="M46" s="58"/>
    </row>
    <row r="47" customFormat="false" ht="12.75" hidden="false" customHeight="false" outlineLevel="0" collapsed="false">
      <c r="A47" s="135"/>
      <c r="B47" s="79"/>
      <c r="C47" s="43"/>
      <c r="D47" s="43"/>
      <c r="E47" s="102" t="n">
        <f aca="false">+C47*D47/100</f>
        <v>0</v>
      </c>
      <c r="F47" s="133" t="n">
        <f aca="false">+C47*marklab</f>
        <v>0</v>
      </c>
      <c r="G47" s="134"/>
      <c r="H47" s="105" t="n">
        <f aca="false">E47*B47*G47</f>
        <v>0</v>
      </c>
      <c r="I47" s="105" t="n">
        <f aca="false">F47*B47*G47</f>
        <v>0</v>
      </c>
      <c r="J47" s="118"/>
      <c r="L47" s="58"/>
      <c r="M47" s="58"/>
    </row>
    <row r="48" customFormat="false" ht="12.75" hidden="false" customHeight="false" outlineLevel="0" collapsed="false">
      <c r="A48" s="136"/>
      <c r="B48" s="79"/>
      <c r="C48" s="102"/>
      <c r="D48" s="102"/>
      <c r="E48" s="102" t="n">
        <f aca="false">+C48*D48/100</f>
        <v>0</v>
      </c>
      <c r="F48" s="133" t="n">
        <f aca="false">+C48*marklab</f>
        <v>0</v>
      </c>
      <c r="G48" s="134"/>
      <c r="H48" s="105" t="n">
        <f aca="false">E48*B48*G48</f>
        <v>0</v>
      </c>
      <c r="I48" s="105" t="n">
        <f aca="false">F48*B48*G48</f>
        <v>0</v>
      </c>
      <c r="J48" s="118"/>
      <c r="L48" s="58"/>
      <c r="M48" s="58"/>
    </row>
    <row r="49" customFormat="false" ht="12.75" hidden="false" customHeight="false" outlineLevel="0" collapsed="false">
      <c r="A49" s="136"/>
      <c r="B49" s="79"/>
      <c r="C49" s="102"/>
      <c r="D49" s="102"/>
      <c r="E49" s="102" t="n">
        <f aca="false">+C49*D49/100</f>
        <v>0</v>
      </c>
      <c r="F49" s="133" t="n">
        <f aca="false">+C49*marklab</f>
        <v>0</v>
      </c>
      <c r="G49" s="134"/>
      <c r="H49" s="105" t="n">
        <f aca="false">E49*B49*G49</f>
        <v>0</v>
      </c>
      <c r="I49" s="105" t="n">
        <f aca="false">F49*B49*G49</f>
        <v>0</v>
      </c>
      <c r="J49" s="118"/>
      <c r="L49" s="58"/>
      <c r="M49" s="58"/>
    </row>
    <row r="50" customFormat="false" ht="12.75" hidden="false" customHeight="false" outlineLevel="0" collapsed="false">
      <c r="A50" s="137"/>
      <c r="B50" s="79"/>
      <c r="C50" s="138"/>
      <c r="D50" s="138"/>
      <c r="E50" s="102" t="n">
        <f aca="false">+C50*D50/100</f>
        <v>0</v>
      </c>
      <c r="F50" s="133" t="n">
        <f aca="false">+C50*marklab</f>
        <v>0</v>
      </c>
      <c r="G50" s="139"/>
      <c r="H50" s="105" t="n">
        <f aca="false">E50*B50*G50</f>
        <v>0</v>
      </c>
      <c r="I50" s="105" t="n">
        <f aca="false">F50*B50*G50</f>
        <v>0</v>
      </c>
      <c r="J50" s="140"/>
      <c r="L50" s="58"/>
      <c r="M50" s="58"/>
    </row>
    <row r="51" customFormat="false" ht="12.75" hidden="false" customHeight="false" outlineLevel="0" collapsed="false">
      <c r="A51" s="136"/>
      <c r="B51" s="79"/>
      <c r="C51" s="102"/>
      <c r="D51" s="102"/>
      <c r="E51" s="102" t="n">
        <f aca="false">+C51*D51/100</f>
        <v>0</v>
      </c>
      <c r="F51" s="133" t="n">
        <f aca="false">+C51*markcardio</f>
        <v>0</v>
      </c>
      <c r="G51" s="134"/>
      <c r="H51" s="105" t="n">
        <f aca="false">E51*B51*G51</f>
        <v>0</v>
      </c>
      <c r="I51" s="105" t="n">
        <f aca="false">F51*B51*G51</f>
        <v>0</v>
      </c>
      <c r="J51" s="118"/>
      <c r="L51" s="58"/>
      <c r="M51" s="58"/>
    </row>
    <row r="52" customFormat="false" ht="12.75" hidden="false" customHeight="false" outlineLevel="0" collapsed="false">
      <c r="A52" s="137"/>
      <c r="B52" s="79"/>
      <c r="C52" s="138"/>
      <c r="D52" s="138"/>
      <c r="E52" s="102" t="n">
        <f aca="false">+C52*D52/100</f>
        <v>0</v>
      </c>
      <c r="F52" s="133" t="n">
        <f aca="false">+C52*markcardio</f>
        <v>0</v>
      </c>
      <c r="G52" s="139"/>
      <c r="H52" s="105" t="n">
        <f aca="false">E52*B52*G52</f>
        <v>0</v>
      </c>
      <c r="I52" s="105" t="n">
        <f aca="false">F52*B52*G52</f>
        <v>0</v>
      </c>
      <c r="J52" s="118"/>
      <c r="L52" s="58"/>
      <c r="M52" s="58"/>
    </row>
    <row r="53" customFormat="false" ht="12.75" hidden="false" customHeight="false" outlineLevel="0" collapsed="false">
      <c r="A53" s="136"/>
      <c r="B53" s="79"/>
      <c r="C53" s="102"/>
      <c r="D53" s="102"/>
      <c r="E53" s="102" t="n">
        <f aca="false">+C53*D53/100</f>
        <v>0</v>
      </c>
      <c r="F53" s="133" t="n">
        <f aca="false">+C53*markcardio</f>
        <v>0</v>
      </c>
      <c r="G53" s="134"/>
      <c r="H53" s="105" t="n">
        <f aca="false">E53*B53*G53</f>
        <v>0</v>
      </c>
      <c r="I53" s="105" t="n">
        <f aca="false">F53*B53*G53</f>
        <v>0</v>
      </c>
      <c r="J53" s="141" t="s">
        <v>238</v>
      </c>
      <c r="L53" s="58"/>
      <c r="M53" s="58"/>
    </row>
    <row r="54" customFormat="false" ht="12.75" hidden="false" customHeight="false" outlineLevel="0" collapsed="false">
      <c r="A54" s="136"/>
      <c r="B54" s="79"/>
      <c r="C54" s="102"/>
      <c r="D54" s="102"/>
      <c r="E54" s="102" t="n">
        <f aca="false">+C54*D54/100</f>
        <v>0</v>
      </c>
      <c r="F54" s="133" t="n">
        <f aca="false">+C54*markcardio</f>
        <v>0</v>
      </c>
      <c r="G54" s="134"/>
      <c r="H54" s="105" t="n">
        <f aca="false">E54*B54*G54</f>
        <v>0</v>
      </c>
      <c r="I54" s="105" t="n">
        <f aca="false">F54*B54*G54</f>
        <v>0</v>
      </c>
      <c r="J54" s="142" t="n">
        <f aca="false">SUM(I46:I54)</f>
        <v>0</v>
      </c>
      <c r="L54" s="58"/>
      <c r="M54" s="58"/>
    </row>
    <row r="55" customFormat="false" ht="12.75" hidden="false" customHeight="false" outlineLevel="0" collapsed="false">
      <c r="A55" s="8"/>
      <c r="B55" s="78"/>
      <c r="C55" s="143"/>
      <c r="D55" s="143"/>
      <c r="E55" s="143"/>
      <c r="F55" s="144"/>
      <c r="G55" s="94"/>
      <c r="H55" s="87"/>
      <c r="I55" s="87"/>
      <c r="J55" s="128"/>
      <c r="L55" s="58"/>
      <c r="M55" s="58"/>
    </row>
    <row r="56" customFormat="false" ht="12.75" hidden="false" customHeight="false" outlineLevel="0" collapsed="false">
      <c r="A56" s="1" t="s">
        <v>239</v>
      </c>
      <c r="B56" s="78"/>
      <c r="C56" s="143"/>
      <c r="D56" s="143"/>
      <c r="E56" s="143"/>
      <c r="F56" s="144"/>
      <c r="G56" s="94"/>
      <c r="H56" s="87"/>
      <c r="I56" s="87"/>
      <c r="J56" s="128"/>
      <c r="L56" s="58"/>
      <c r="M56" s="58"/>
    </row>
    <row r="57" customFormat="false" ht="12.75" hidden="false" customHeight="false" outlineLevel="0" collapsed="false">
      <c r="A57" s="8"/>
      <c r="B57" s="78"/>
      <c r="C57" s="143"/>
      <c r="D57" s="143"/>
      <c r="E57" s="145" t="s">
        <v>221</v>
      </c>
      <c r="F57" s="98" t="s">
        <v>220</v>
      </c>
      <c r="G57" s="96" t="s">
        <v>235</v>
      </c>
      <c r="H57" s="146" t="s">
        <v>240</v>
      </c>
      <c r="I57" s="87"/>
      <c r="J57" s="128"/>
      <c r="L57" s="58"/>
      <c r="M57" s="58"/>
    </row>
    <row r="58" customFormat="false" ht="12.75" hidden="false" customHeight="false" outlineLevel="0" collapsed="false">
      <c r="A58" s="130" t="s">
        <v>241</v>
      </c>
      <c r="B58" s="131" t="s">
        <v>116</v>
      </c>
      <c r="C58" s="147" t="s">
        <v>242</v>
      </c>
      <c r="D58" s="147"/>
      <c r="E58" s="132" t="s">
        <v>210</v>
      </c>
      <c r="F58" s="132" t="s">
        <v>226</v>
      </c>
      <c r="G58" s="148" t="s">
        <v>237</v>
      </c>
      <c r="H58" s="149" t="s">
        <v>211</v>
      </c>
      <c r="I58" s="149" t="s">
        <v>243</v>
      </c>
      <c r="J58" s="150"/>
      <c r="L58" s="58"/>
      <c r="M58" s="58"/>
    </row>
    <row r="59" customFormat="false" ht="12.75" hidden="false" customHeight="false" outlineLevel="0" collapsed="false">
      <c r="A59" s="136"/>
      <c r="B59" s="79"/>
      <c r="C59" s="102"/>
      <c r="D59" s="102"/>
      <c r="E59" s="102" t="n">
        <f aca="false">+C59</f>
        <v>0</v>
      </c>
      <c r="F59" s="151" t="n">
        <f aca="false">+C59</f>
        <v>0</v>
      </c>
      <c r="G59" s="134"/>
      <c r="H59" s="105" t="n">
        <f aca="false">E59*B59*G59</f>
        <v>0</v>
      </c>
      <c r="I59" s="105" t="n">
        <f aca="false">F59*B59*G59</f>
        <v>0</v>
      </c>
      <c r="J59" s="118"/>
      <c r="L59" s="58"/>
      <c r="M59" s="58"/>
    </row>
    <row r="60" customFormat="false" ht="12.75" hidden="false" customHeight="false" outlineLevel="0" collapsed="false">
      <c r="A60" s="136"/>
      <c r="B60" s="79"/>
      <c r="C60" s="102"/>
      <c r="D60" s="102"/>
      <c r="E60" s="102" t="n">
        <f aca="false">+C60</f>
        <v>0</v>
      </c>
      <c r="F60" s="151" t="n">
        <f aca="false">+C60</f>
        <v>0</v>
      </c>
      <c r="G60" s="139"/>
      <c r="H60" s="105" t="n">
        <f aca="false">E60*B60*G60</f>
        <v>0</v>
      </c>
      <c r="I60" s="105" t="n">
        <f aca="false">F60*B60*G60</f>
        <v>0</v>
      </c>
      <c r="J60" s="15"/>
      <c r="L60" s="58"/>
      <c r="M60" s="58"/>
    </row>
    <row r="61" customFormat="false" ht="12.75" hidden="false" customHeight="false" outlineLevel="0" collapsed="false">
      <c r="A61" s="136"/>
      <c r="B61" s="79"/>
      <c r="C61" s="102"/>
      <c r="D61" s="102"/>
      <c r="E61" s="102" t="n">
        <f aca="false">+C61</f>
        <v>0</v>
      </c>
      <c r="F61" s="151" t="n">
        <f aca="false">+C61</f>
        <v>0</v>
      </c>
      <c r="G61" s="139"/>
      <c r="H61" s="105" t="n">
        <f aca="false">E61*B61*G61</f>
        <v>0</v>
      </c>
      <c r="I61" s="105" t="n">
        <f aca="false">F61*B61*G61</f>
        <v>0</v>
      </c>
      <c r="J61" s="15"/>
      <c r="L61" s="58"/>
      <c r="M61" s="58"/>
    </row>
    <row r="62" customFormat="false" ht="12.75" hidden="false" customHeight="false" outlineLevel="0" collapsed="false">
      <c r="A62" s="136"/>
      <c r="B62" s="79"/>
      <c r="C62" s="102"/>
      <c r="D62" s="102"/>
      <c r="E62" s="102" t="n">
        <f aca="false">+C62</f>
        <v>0</v>
      </c>
      <c r="F62" s="151" t="n">
        <f aca="false">+C62</f>
        <v>0</v>
      </c>
      <c r="G62" s="139"/>
      <c r="H62" s="105" t="n">
        <f aca="false">E62*B62*G62</f>
        <v>0</v>
      </c>
      <c r="I62" s="105" t="n">
        <f aca="false">F62*B62*G62</f>
        <v>0</v>
      </c>
      <c r="J62" s="15"/>
      <c r="L62" s="58"/>
      <c r="M62" s="58"/>
    </row>
    <row r="63" customFormat="false" ht="12.75" hidden="false" customHeight="false" outlineLevel="0" collapsed="false">
      <c r="A63" s="136"/>
      <c r="B63" s="79"/>
      <c r="C63" s="102"/>
      <c r="D63" s="102"/>
      <c r="E63" s="102" t="n">
        <f aca="false">+C63</f>
        <v>0</v>
      </c>
      <c r="F63" s="151" t="n">
        <f aca="false">+C63</f>
        <v>0</v>
      </c>
      <c r="G63" s="134"/>
      <c r="H63" s="105" t="n">
        <f aca="false">E63*B63*G63</f>
        <v>0</v>
      </c>
      <c r="I63" s="105" t="n">
        <f aca="false">F63*B63*G63</f>
        <v>0</v>
      </c>
      <c r="J63" s="141" t="s">
        <v>244</v>
      </c>
      <c r="L63" s="58"/>
      <c r="M63" s="58"/>
    </row>
    <row r="64" customFormat="false" ht="12.75" hidden="false" customHeight="false" outlineLevel="0" collapsed="false">
      <c r="A64" s="136"/>
      <c r="B64" s="79"/>
      <c r="C64" s="102"/>
      <c r="D64" s="102"/>
      <c r="E64" s="102" t="n">
        <f aca="false">+C64</f>
        <v>0</v>
      </c>
      <c r="F64" s="151" t="n">
        <f aca="false">+C64</f>
        <v>0</v>
      </c>
      <c r="G64" s="134"/>
      <c r="H64" s="105" t="n">
        <f aca="false">E64*B64*G64</f>
        <v>0</v>
      </c>
      <c r="I64" s="105" t="n">
        <f aca="false">F64*B64*G64</f>
        <v>0</v>
      </c>
      <c r="J64" s="142" t="n">
        <f aca="false">SUM(I59:I64)</f>
        <v>0</v>
      </c>
      <c r="L64" s="58"/>
      <c r="M64" s="58"/>
    </row>
    <row r="65" customFormat="false" ht="12.75" hidden="false" customHeight="false" outlineLevel="0" collapsed="false">
      <c r="A65" s="8"/>
      <c r="B65" s="78"/>
      <c r="C65" s="143"/>
      <c r="D65" s="143"/>
      <c r="E65" s="143"/>
      <c r="F65" s="144"/>
      <c r="G65" s="94"/>
      <c r="H65" s="87"/>
      <c r="I65" s="87"/>
      <c r="J65" s="128"/>
      <c r="L65" s="58"/>
      <c r="M65" s="58"/>
    </row>
    <row r="66" customFormat="false" ht="12.75" hidden="false" customHeight="false" outlineLevel="0" collapsed="false">
      <c r="A66" s="99" t="s">
        <v>237</v>
      </c>
      <c r="B66" s="78"/>
      <c r="C66" s="143"/>
      <c r="D66" s="143"/>
      <c r="E66" s="145" t="s">
        <v>221</v>
      </c>
      <c r="F66" s="98" t="s">
        <v>220</v>
      </c>
      <c r="G66" s="96" t="s">
        <v>235</v>
      </c>
      <c r="H66" s="146" t="s">
        <v>240</v>
      </c>
      <c r="I66" s="87"/>
      <c r="J66" s="118"/>
      <c r="L66" s="58"/>
      <c r="M66" s="58"/>
    </row>
    <row r="67" customFormat="false" ht="12.75" hidden="false" customHeight="false" outlineLevel="0" collapsed="false">
      <c r="A67" s="115" t="s">
        <v>245</v>
      </c>
      <c r="B67" s="131" t="s">
        <v>116</v>
      </c>
      <c r="C67" s="100" t="s">
        <v>223</v>
      </c>
      <c r="D67" s="100" t="s">
        <v>224</v>
      </c>
      <c r="E67" s="132" t="s">
        <v>210</v>
      </c>
      <c r="F67" s="132" t="s">
        <v>226</v>
      </c>
      <c r="G67" s="148" t="s">
        <v>237</v>
      </c>
      <c r="H67" s="149" t="s">
        <v>211</v>
      </c>
      <c r="I67" s="149" t="s">
        <v>243</v>
      </c>
      <c r="J67" s="118"/>
      <c r="L67" s="58"/>
      <c r="M67" s="58"/>
    </row>
    <row r="68" customFormat="false" ht="12.75" hidden="false" customHeight="false" outlineLevel="0" collapsed="false">
      <c r="A68" s="136"/>
      <c r="B68" s="79"/>
      <c r="C68" s="152"/>
      <c r="D68" s="152"/>
      <c r="E68" s="102" t="n">
        <f aca="false">+C68*D68/100</f>
        <v>0</v>
      </c>
      <c r="F68" s="153" t="n">
        <f aca="false">+C68</f>
        <v>0</v>
      </c>
      <c r="G68" s="134"/>
      <c r="H68" s="105" t="n">
        <f aca="false">E68*B68*G68</f>
        <v>0</v>
      </c>
      <c r="I68" s="105" t="n">
        <f aca="false">F68*B68*G68</f>
        <v>0</v>
      </c>
      <c r="J68" s="118"/>
      <c r="L68" s="58"/>
      <c r="M68" s="58"/>
    </row>
    <row r="69" customFormat="false" ht="12.75" hidden="false" customHeight="false" outlineLevel="0" collapsed="false">
      <c r="A69" s="137"/>
      <c r="B69" s="79"/>
      <c r="C69" s="154"/>
      <c r="D69" s="154"/>
      <c r="E69" s="102" t="n">
        <f aca="false">+C69*D69/100</f>
        <v>0</v>
      </c>
      <c r="F69" s="153" t="n">
        <f aca="false">+C69</f>
        <v>0</v>
      </c>
      <c r="G69" s="139"/>
      <c r="H69" s="105" t="n">
        <f aca="false">E69*B69*G69</f>
        <v>0</v>
      </c>
      <c r="I69" s="105" t="n">
        <f aca="false">F69*B69*G69</f>
        <v>0</v>
      </c>
      <c r="J69" s="118"/>
      <c r="L69" s="58"/>
      <c r="M69" s="58"/>
    </row>
    <row r="70" customFormat="false" ht="12.75" hidden="false" customHeight="false" outlineLevel="0" collapsed="false">
      <c r="A70" s="137"/>
      <c r="B70" s="79"/>
      <c r="C70" s="154"/>
      <c r="D70" s="154"/>
      <c r="E70" s="102" t="n">
        <f aca="false">+C70*D70/100</f>
        <v>0</v>
      </c>
      <c r="F70" s="153" t="n">
        <f aca="false">+C70</f>
        <v>0</v>
      </c>
      <c r="G70" s="139"/>
      <c r="H70" s="105" t="n">
        <f aca="false">E70*B70*G70</f>
        <v>0</v>
      </c>
      <c r="I70" s="105" t="n">
        <f aca="false">F70*B70*G70</f>
        <v>0</v>
      </c>
      <c r="J70" s="118" t="s">
        <v>246</v>
      </c>
      <c r="L70" s="58"/>
      <c r="M70" s="58"/>
    </row>
    <row r="71" customFormat="false" ht="12.75" hidden="false" customHeight="false" outlineLevel="0" collapsed="false">
      <c r="A71" s="137"/>
      <c r="B71" s="79"/>
      <c r="C71" s="154"/>
      <c r="D71" s="154"/>
      <c r="E71" s="102" t="n">
        <f aca="false">+C71*D71/100</f>
        <v>0</v>
      </c>
      <c r="F71" s="153" t="n">
        <f aca="false">+C71</f>
        <v>0</v>
      </c>
      <c r="G71" s="139"/>
      <c r="H71" s="105" t="n">
        <f aca="false">E71*B71*G71</f>
        <v>0</v>
      </c>
      <c r="I71" s="105" t="n">
        <f aca="false">F71*B71*G71</f>
        <v>0</v>
      </c>
      <c r="J71" s="142" t="n">
        <f aca="false">SUM(I68:I71)</f>
        <v>0</v>
      </c>
      <c r="L71" s="58"/>
      <c r="M71" s="58"/>
    </row>
    <row r="72" customFormat="false" ht="12.75" hidden="false" customHeight="false" outlineLevel="0" collapsed="false">
      <c r="A72" s="8"/>
      <c r="B72" s="155"/>
      <c r="C72" s="155"/>
      <c r="D72" s="155"/>
      <c r="E72" s="155"/>
      <c r="F72" s="94"/>
      <c r="G72" s="78"/>
      <c r="H72" s="114"/>
      <c r="I72" s="87"/>
      <c r="J72" s="87"/>
      <c r="L72" s="58"/>
      <c r="M72" s="58"/>
    </row>
    <row r="73" customFormat="false" ht="12.75" hidden="false" customHeight="false" outlineLevel="0" collapsed="false">
      <c r="A73" s="8"/>
      <c r="B73" s="155"/>
      <c r="C73" s="155"/>
      <c r="D73" s="155"/>
      <c r="I73" s="87"/>
      <c r="J73" s="87"/>
      <c r="L73" s="58"/>
      <c r="M73" s="58"/>
    </row>
    <row r="74" customFormat="false" ht="12.75" hidden="false" customHeight="false" outlineLevel="0" collapsed="false">
      <c r="A74" s="99" t="s">
        <v>247</v>
      </c>
      <c r="B74" s="155"/>
      <c r="C74" s="155"/>
      <c r="D74" s="155"/>
      <c r="E74" s="145" t="s">
        <v>221</v>
      </c>
      <c r="F74" s="98" t="s">
        <v>220</v>
      </c>
      <c r="G74" s="96" t="s">
        <v>235</v>
      </c>
      <c r="H74" s="146" t="s">
        <v>240</v>
      </c>
      <c r="I74" s="87"/>
      <c r="J74" s="87"/>
      <c r="L74" s="58"/>
      <c r="M74" s="58"/>
    </row>
    <row r="75" customFormat="false" ht="12.75" hidden="false" customHeight="false" outlineLevel="0" collapsed="false">
      <c r="A75" s="156" t="s">
        <v>248</v>
      </c>
      <c r="B75" s="131" t="s">
        <v>116</v>
      </c>
      <c r="C75" s="100" t="s">
        <v>223</v>
      </c>
      <c r="D75" s="100" t="s">
        <v>224</v>
      </c>
      <c r="E75" s="132" t="s">
        <v>210</v>
      </c>
      <c r="F75" s="132" t="s">
        <v>226</v>
      </c>
      <c r="G75" s="148" t="s">
        <v>237</v>
      </c>
      <c r="H75" s="149" t="s">
        <v>211</v>
      </c>
      <c r="I75" s="149" t="s">
        <v>243</v>
      </c>
      <c r="J75" s="118"/>
      <c r="L75" s="58"/>
      <c r="M75" s="58"/>
    </row>
    <row r="76" customFormat="false" ht="12.75" hidden="false" customHeight="false" outlineLevel="0" collapsed="false">
      <c r="A76" s="136"/>
      <c r="B76" s="79"/>
      <c r="C76" s="157"/>
      <c r="D76" s="157"/>
      <c r="E76" s="102" t="n">
        <f aca="false">+C76*D76/100</f>
        <v>0</v>
      </c>
      <c r="F76" s="133" t="n">
        <f aca="false">+C76*markpatcare</f>
        <v>0</v>
      </c>
      <c r="G76" s="79"/>
      <c r="H76" s="105" t="n">
        <f aca="false">E76*B76*G76</f>
        <v>0</v>
      </c>
      <c r="I76" s="105" t="n">
        <f aca="false">F76*B76*G76</f>
        <v>0</v>
      </c>
      <c r="J76" s="118"/>
      <c r="L76" s="58"/>
      <c r="M76" s="58"/>
    </row>
    <row r="77" customFormat="false" ht="12.75" hidden="false" customHeight="false" outlineLevel="0" collapsed="false">
      <c r="A77" s="10"/>
      <c r="B77" s="79"/>
      <c r="C77" s="102"/>
      <c r="D77" s="102"/>
      <c r="E77" s="102" t="n">
        <f aca="false">+C77*D77/100</f>
        <v>0</v>
      </c>
      <c r="F77" s="133" t="n">
        <f aca="false">+C77*markpatcare</f>
        <v>0</v>
      </c>
      <c r="G77" s="134"/>
      <c r="H77" s="105" t="n">
        <f aca="false">E77*B77*G77</f>
        <v>0</v>
      </c>
      <c r="I77" s="105" t="n">
        <f aca="false">F77*B77*G77</f>
        <v>0</v>
      </c>
      <c r="J77" s="118"/>
      <c r="L77" s="58"/>
      <c r="M77" s="58"/>
    </row>
    <row r="78" customFormat="false" ht="12.75" hidden="false" customHeight="false" outlineLevel="0" collapsed="false">
      <c r="A78" s="10"/>
      <c r="B78" s="79"/>
      <c r="C78" s="102"/>
      <c r="D78" s="102"/>
      <c r="E78" s="102" t="n">
        <f aca="false">+C78*D78/100</f>
        <v>0</v>
      </c>
      <c r="F78" s="133" t="n">
        <f aca="false">+C78*markpatcare</f>
        <v>0</v>
      </c>
      <c r="G78" s="134"/>
      <c r="H78" s="105" t="n">
        <f aca="false">E78*B78*G78</f>
        <v>0</v>
      </c>
      <c r="I78" s="105" t="n">
        <f aca="false">F78*B78*G78</f>
        <v>0</v>
      </c>
      <c r="J78" s="118"/>
      <c r="L78" s="58"/>
      <c r="M78" s="58"/>
    </row>
    <row r="79" customFormat="false" ht="12.75" hidden="false" customHeight="false" outlineLevel="0" collapsed="false">
      <c r="A79" s="10"/>
      <c r="B79" s="79"/>
      <c r="C79" s="157"/>
      <c r="D79" s="157"/>
      <c r="E79" s="102" t="n">
        <f aca="false">+C79*D79/100</f>
        <v>0</v>
      </c>
      <c r="F79" s="133" t="n">
        <f aca="false">+C79*markpatcare</f>
        <v>0</v>
      </c>
      <c r="G79" s="79"/>
      <c r="H79" s="105" t="n">
        <f aca="false">E79*B79*G79</f>
        <v>0</v>
      </c>
      <c r="I79" s="105" t="n">
        <f aca="false">F79*B79*G79</f>
        <v>0</v>
      </c>
      <c r="J79" s="118"/>
      <c r="L79" s="58"/>
      <c r="M79" s="58"/>
    </row>
    <row r="80" customFormat="false" ht="12.75" hidden="false" customHeight="false" outlineLevel="0" collapsed="false">
      <c r="A80" s="158"/>
      <c r="B80" s="79"/>
      <c r="C80" s="157"/>
      <c r="D80" s="157"/>
      <c r="E80" s="102" t="n">
        <f aca="false">+C80*D80/100</f>
        <v>0</v>
      </c>
      <c r="F80" s="133" t="n">
        <f aca="false">+C80*markpatcare</f>
        <v>0</v>
      </c>
      <c r="G80" s="79"/>
      <c r="H80" s="105" t="n">
        <f aca="false">E80*B80*G80</f>
        <v>0</v>
      </c>
      <c r="I80" s="105" t="n">
        <f aca="false">F80*B80*G80</f>
        <v>0</v>
      </c>
      <c r="J80" s="118"/>
      <c r="L80" s="58"/>
      <c r="M80" s="58"/>
    </row>
    <row r="81" customFormat="false" ht="12.75" hidden="false" customHeight="false" outlineLevel="0" collapsed="false">
      <c r="A81" s="10"/>
      <c r="B81" s="79"/>
      <c r="C81" s="102"/>
      <c r="D81" s="102"/>
      <c r="E81" s="102" t="n">
        <f aca="false">+C81*D81/100</f>
        <v>0</v>
      </c>
      <c r="F81" s="133" t="n">
        <f aca="false">+C81*markpatcare</f>
        <v>0</v>
      </c>
      <c r="G81" s="134"/>
      <c r="H81" s="105" t="n">
        <f aca="false">E81*B81*G81</f>
        <v>0</v>
      </c>
      <c r="I81" s="105" t="n">
        <f aca="false">F81*B81*G81</f>
        <v>0</v>
      </c>
      <c r="J81" s="159" t="s">
        <v>249</v>
      </c>
      <c r="L81" s="58"/>
      <c r="M81" s="58"/>
    </row>
    <row r="82" customFormat="false" ht="12.75" hidden="false" customHeight="false" outlineLevel="0" collapsed="false">
      <c r="A82" s="10"/>
      <c r="B82" s="79"/>
      <c r="C82" s="102"/>
      <c r="D82" s="102"/>
      <c r="E82" s="102" t="n">
        <f aca="false">+C82*D82/100</f>
        <v>0</v>
      </c>
      <c r="F82" s="133" t="n">
        <f aca="false">+C82*markpatcare</f>
        <v>0</v>
      </c>
      <c r="G82" s="134"/>
      <c r="H82" s="105" t="n">
        <f aca="false">E82*B82*G82</f>
        <v>0</v>
      </c>
      <c r="I82" s="105" t="n">
        <f aca="false">F82*B82*G82</f>
        <v>0</v>
      </c>
      <c r="J82" s="160" t="s">
        <v>201</v>
      </c>
      <c r="L82" s="58"/>
      <c r="M82" s="58"/>
    </row>
    <row r="83" customFormat="false" ht="12.75" hidden="false" customHeight="false" outlineLevel="0" collapsed="false">
      <c r="A83" s="10"/>
      <c r="B83" s="79"/>
      <c r="C83" s="157"/>
      <c r="D83" s="157"/>
      <c r="E83" s="102" t="n">
        <f aca="false">+C83*D83/100</f>
        <v>0</v>
      </c>
      <c r="F83" s="133" t="n">
        <f aca="false">+C83*markpatcare</f>
        <v>0</v>
      </c>
      <c r="G83" s="79"/>
      <c r="H83" s="105" t="n">
        <f aca="false">E83*B83*G83</f>
        <v>0</v>
      </c>
      <c r="I83" s="105" t="n">
        <f aca="false">F83*B83*G83</f>
        <v>0</v>
      </c>
      <c r="J83" s="142" t="n">
        <f aca="false">SUM(I76:I83)</f>
        <v>0</v>
      </c>
      <c r="L83" s="58"/>
      <c r="M83" s="58"/>
    </row>
    <row r="84" customFormat="false" ht="13.5" hidden="false" customHeight="false" outlineLevel="0" collapsed="false">
      <c r="A84" s="161"/>
      <c r="B84" s="78"/>
      <c r="C84" s="162"/>
      <c r="D84" s="162"/>
      <c r="E84" s="143"/>
      <c r="F84" s="163"/>
      <c r="G84" s="78"/>
      <c r="H84" s="87"/>
      <c r="I84" s="87"/>
      <c r="J84" s="128"/>
      <c r="L84" s="58"/>
      <c r="M84" s="58"/>
    </row>
    <row r="85" customFormat="false" ht="13.5" hidden="false" customHeight="false" outlineLevel="0" collapsed="false">
      <c r="A85" s="161"/>
      <c r="B85" s="78"/>
      <c r="C85" s="162"/>
      <c r="D85" s="162"/>
      <c r="E85" s="143"/>
      <c r="F85" s="163"/>
      <c r="G85" s="78"/>
      <c r="H85" s="87"/>
      <c r="I85" s="164" t="s">
        <v>250</v>
      </c>
      <c r="J85" s="125" t="n">
        <f aca="false">SUM(J83,J71,J64,J54)</f>
        <v>0</v>
      </c>
      <c r="L85" s="58"/>
      <c r="M85" s="58"/>
    </row>
    <row r="86" customFormat="false" ht="12.75" hidden="false" customHeight="false" outlineLevel="0" collapsed="false">
      <c r="A86" s="161"/>
      <c r="B86" s="78"/>
      <c r="C86" s="162"/>
      <c r="D86" s="162"/>
      <c r="E86" s="143"/>
      <c r="F86" s="163"/>
      <c r="G86" s="78"/>
      <c r="H86" s="87"/>
      <c r="I86" s="87"/>
      <c r="J86" s="128"/>
    </row>
    <row r="87" customFormat="false" ht="12.75" hidden="false" customHeight="false" outlineLevel="0" collapsed="false">
      <c r="A87" s="126" t="s">
        <v>251</v>
      </c>
      <c r="B87" s="78"/>
      <c r="C87" s="165"/>
      <c r="D87" s="165"/>
      <c r="E87" s="145" t="s">
        <v>221</v>
      </c>
      <c r="F87" s="98" t="s">
        <v>220</v>
      </c>
      <c r="G87" s="96" t="s">
        <v>235</v>
      </c>
      <c r="H87" s="146" t="s">
        <v>240</v>
      </c>
      <c r="I87" s="87"/>
      <c r="J87" s="87"/>
    </row>
    <row r="88" customFormat="false" ht="12.75" hidden="false" customHeight="false" outlineLevel="0" collapsed="false">
      <c r="A88" s="126" t="s">
        <v>252</v>
      </c>
      <c r="B88" s="131" t="s">
        <v>116</v>
      </c>
      <c r="C88" s="100" t="s">
        <v>223</v>
      </c>
      <c r="D88" s="100" t="s">
        <v>224</v>
      </c>
      <c r="E88" s="132" t="s">
        <v>210</v>
      </c>
      <c r="F88" s="132" t="s">
        <v>226</v>
      </c>
      <c r="G88" s="148" t="s">
        <v>237</v>
      </c>
      <c r="H88" s="149" t="s">
        <v>211</v>
      </c>
      <c r="I88" s="149" t="s">
        <v>243</v>
      </c>
      <c r="J88" s="87"/>
    </row>
    <row r="89" customFormat="false" ht="12.75" hidden="false" customHeight="false" outlineLevel="0" collapsed="false">
      <c r="A89" s="136"/>
      <c r="B89" s="79"/>
      <c r="C89" s="152"/>
      <c r="D89" s="152"/>
      <c r="E89" s="102" t="n">
        <f aca="false">+C89*D89/100</f>
        <v>0</v>
      </c>
      <c r="F89" s="133" t="n">
        <f aca="false">+C89*markother</f>
        <v>0</v>
      </c>
      <c r="G89" s="134"/>
      <c r="H89" s="105" t="n">
        <f aca="false">E89*B89*G89</f>
        <v>0</v>
      </c>
      <c r="I89" s="105" t="n">
        <f aca="false">F89*B89*G89</f>
        <v>0</v>
      </c>
      <c r="J89" s="118"/>
    </row>
    <row r="90" customFormat="false" ht="12.75" hidden="false" customHeight="false" outlineLevel="0" collapsed="false">
      <c r="A90" s="137"/>
      <c r="B90" s="79"/>
      <c r="C90" s="102"/>
      <c r="D90" s="102"/>
      <c r="E90" s="102" t="n">
        <f aca="false">+C90*D90/100</f>
        <v>0</v>
      </c>
      <c r="F90" s="133" t="n">
        <f aca="false">+C90*markother</f>
        <v>0</v>
      </c>
      <c r="G90" s="134"/>
      <c r="H90" s="105" t="n">
        <f aca="false">E90*B90*G90</f>
        <v>0</v>
      </c>
      <c r="I90" s="105" t="n">
        <f aca="false">F90*B90*G90</f>
        <v>0</v>
      </c>
      <c r="J90" s="118"/>
    </row>
    <row r="91" customFormat="false" ht="12.75" hidden="false" customHeight="false" outlineLevel="0" collapsed="false">
      <c r="A91" s="137"/>
      <c r="B91" s="79"/>
      <c r="C91" s="166"/>
      <c r="D91" s="166"/>
      <c r="E91" s="166" t="n">
        <f aca="false">+C91*D91/100</f>
        <v>0</v>
      </c>
      <c r="F91" s="167" t="n">
        <f aca="false">+C91*markother</f>
        <v>0</v>
      </c>
      <c r="G91" s="168"/>
      <c r="H91" s="169" t="n">
        <f aca="false">E91*B91*G91</f>
        <v>0</v>
      </c>
      <c r="I91" s="105" t="n">
        <f aca="false">F91*B91*G91</f>
        <v>0</v>
      </c>
      <c r="J91" s="0"/>
    </row>
    <row r="92" customFormat="false" ht="12.75" hidden="false" customHeight="false" outlineLevel="0" collapsed="false">
      <c r="A92" s="170" t="s">
        <v>253</v>
      </c>
      <c r="B92" s="171"/>
      <c r="C92" s="172"/>
      <c r="D92" s="172"/>
      <c r="E92" s="172"/>
      <c r="F92" s="173"/>
      <c r="G92" s="174"/>
      <c r="H92" s="175"/>
      <c r="I92" s="105" t="n">
        <v>0</v>
      </c>
      <c r="J92" s="118"/>
    </row>
    <row r="93" customFormat="false" ht="12.75" hidden="false" customHeight="false" outlineLevel="0" collapsed="false">
      <c r="A93" s="170" t="s">
        <v>254</v>
      </c>
      <c r="B93" s="171"/>
      <c r="C93" s="172"/>
      <c r="D93" s="172"/>
      <c r="E93" s="172"/>
      <c r="F93" s="173"/>
      <c r="G93" s="174"/>
      <c r="H93" s="175"/>
      <c r="I93" s="105" t="n">
        <v>0</v>
      </c>
      <c r="J93" s="118"/>
    </row>
    <row r="94" customFormat="false" ht="12.75" hidden="false" customHeight="false" outlineLevel="0" collapsed="false">
      <c r="A94" s="170" t="s">
        <v>255</v>
      </c>
      <c r="B94" s="171"/>
      <c r="C94" s="172"/>
      <c r="D94" s="172"/>
      <c r="E94" s="172"/>
      <c r="F94" s="173"/>
      <c r="G94" s="174"/>
      <c r="H94" s="175"/>
      <c r="I94" s="105" t="n">
        <v>0</v>
      </c>
      <c r="J94" s="118"/>
    </row>
    <row r="95" customFormat="false" ht="12.75" hidden="false" customHeight="false" outlineLevel="0" collapsed="false">
      <c r="A95" s="170" t="s">
        <v>256</v>
      </c>
      <c r="B95" s="176"/>
      <c r="C95" s="177"/>
      <c r="D95" s="177"/>
      <c r="E95" s="178"/>
      <c r="F95" s="179"/>
      <c r="G95" s="180"/>
      <c r="H95" s="181"/>
      <c r="I95" s="105" t="n">
        <v>0</v>
      </c>
      <c r="J95" s="0"/>
    </row>
    <row r="96" customFormat="false" ht="6" hidden="false" customHeight="true" outlineLevel="0" collapsed="false">
      <c r="A96" s="8"/>
      <c r="B96" s="94"/>
      <c r="C96" s="94"/>
      <c r="D96" s="94"/>
      <c r="E96" s="94"/>
      <c r="F96" s="94"/>
      <c r="G96" s="78"/>
      <c r="H96" s="114"/>
      <c r="I96" s="87"/>
      <c r="J96" s="87"/>
    </row>
    <row r="97" customFormat="false" ht="6" hidden="false" customHeight="true" outlineLevel="0" collapsed="false">
      <c r="A97" s="8"/>
      <c r="B97" s="94"/>
      <c r="C97" s="94"/>
      <c r="D97" s="94"/>
      <c r="E97" s="94"/>
      <c r="F97" s="94"/>
      <c r="G97" s="78"/>
      <c r="H97" s="114"/>
      <c r="I97" s="87"/>
      <c r="J97" s="87"/>
    </row>
    <row r="98" customFormat="false" ht="13.5" hidden="false" customHeight="true" outlineLevel="0" collapsed="false">
      <c r="A98" s="8"/>
      <c r="B98" s="94"/>
      <c r="C98" s="94"/>
      <c r="D98" s="94"/>
      <c r="E98" s="94"/>
      <c r="F98" s="94"/>
      <c r="G98" s="78"/>
      <c r="H98" s="114"/>
      <c r="I98" s="164" t="s">
        <v>257</v>
      </c>
      <c r="J98" s="182" t="n">
        <f aca="false">SUM(I89:I95)</f>
        <v>0</v>
      </c>
    </row>
    <row r="99" customFormat="false" ht="12.75" hidden="false" customHeight="false" outlineLevel="0" collapsed="false">
      <c r="A99" s="8"/>
      <c r="B99" s="78"/>
      <c r="C99" s="78"/>
      <c r="D99" s="78"/>
      <c r="E99" s="78"/>
      <c r="F99" s="183"/>
      <c r="H99" s="123"/>
    </row>
    <row r="100" customFormat="false" ht="12.75" hidden="false" customHeight="false" outlineLevel="0" collapsed="false">
      <c r="A100" s="126" t="s">
        <v>258</v>
      </c>
      <c r="B100" s="78"/>
      <c r="C100" s="78"/>
      <c r="D100" s="78"/>
      <c r="E100" s="78"/>
      <c r="F100" s="78"/>
      <c r="G100" s="78"/>
      <c r="H100" s="114"/>
      <c r="I100" s="114"/>
      <c r="J100" s="87"/>
    </row>
    <row r="101" customFormat="false" ht="12.75" hidden="false" customHeight="false" outlineLevel="0" collapsed="false">
      <c r="A101" s="59" t="s">
        <v>259</v>
      </c>
      <c r="B101" s="171"/>
      <c r="C101" s="171"/>
      <c r="D101" s="171"/>
      <c r="E101" s="171"/>
      <c r="F101" s="171"/>
      <c r="G101" s="171"/>
      <c r="H101" s="184"/>
      <c r="I101" s="120"/>
      <c r="J101" s="87"/>
    </row>
    <row r="102" customFormat="false" ht="12.75" hidden="false" customHeight="false" outlineLevel="0" collapsed="false">
      <c r="A102" s="59"/>
      <c r="B102" s="171"/>
      <c r="C102" s="171"/>
      <c r="D102" s="171"/>
      <c r="E102" s="171"/>
      <c r="F102" s="171"/>
      <c r="G102" s="171"/>
      <c r="H102" s="184"/>
      <c r="I102" s="120"/>
      <c r="J102" s="87"/>
    </row>
    <row r="103" customFormat="false" ht="12.75" hidden="false" customHeight="false" outlineLevel="0" collapsed="false">
      <c r="A103" s="59"/>
      <c r="B103" s="171"/>
      <c r="C103" s="171"/>
      <c r="D103" s="171"/>
      <c r="E103" s="171"/>
      <c r="F103" s="171"/>
      <c r="G103" s="171"/>
      <c r="H103" s="184"/>
      <c r="I103" s="120"/>
      <c r="J103" s="87"/>
    </row>
    <row r="104" customFormat="false" ht="12.75" hidden="false" customHeight="false" outlineLevel="0" collapsed="false">
      <c r="A104" s="59"/>
      <c r="B104" s="171"/>
      <c r="C104" s="171"/>
      <c r="D104" s="171"/>
      <c r="E104" s="171"/>
      <c r="F104" s="171"/>
      <c r="G104" s="171"/>
      <c r="H104" s="184"/>
      <c r="I104" s="120"/>
      <c r="J104" s="87"/>
    </row>
    <row r="105" customFormat="false" ht="6" hidden="false" customHeight="true" outlineLevel="0" collapsed="false">
      <c r="A105" s="8"/>
      <c r="B105" s="78"/>
      <c r="C105" s="78"/>
      <c r="D105" s="78"/>
      <c r="E105" s="78"/>
      <c r="F105" s="78"/>
      <c r="G105" s="78"/>
      <c r="H105" s="114"/>
      <c r="I105" s="114"/>
      <c r="J105" s="87"/>
    </row>
    <row r="106" customFormat="false" ht="13.5" hidden="false" customHeight="false" outlineLevel="0" collapsed="false">
      <c r="A106" s="8"/>
      <c r="B106" s="78"/>
      <c r="C106" s="78"/>
      <c r="D106" s="78"/>
      <c r="E106" s="78"/>
      <c r="F106" s="183"/>
      <c r="H106" s="123"/>
      <c r="I106" s="164" t="s">
        <v>260</v>
      </c>
      <c r="J106" s="125" t="n">
        <f aca="false">+SUM(I101:I104)</f>
        <v>0</v>
      </c>
    </row>
    <row r="107" customFormat="false" ht="13.5" hidden="false" customHeight="false" outlineLevel="0" collapsed="false">
      <c r="A107" s="74"/>
      <c r="B107" s="107"/>
      <c r="C107" s="107"/>
      <c r="D107" s="107"/>
      <c r="E107" s="107"/>
      <c r="F107" s="107"/>
      <c r="G107" s="107"/>
      <c r="H107" s="118"/>
      <c r="I107" s="118"/>
      <c r="J107" s="118"/>
    </row>
    <row r="108" customFormat="false" ht="13.5" hidden="false" customHeight="false" outlineLevel="0" collapsed="false">
      <c r="A108" s="74"/>
      <c r="B108" s="107"/>
      <c r="C108" s="107"/>
      <c r="D108" s="107"/>
      <c r="E108" s="107"/>
      <c r="G108" s="185"/>
      <c r="H108" s="186"/>
      <c r="I108" s="187" t="s">
        <v>261</v>
      </c>
      <c r="J108" s="188" t="n">
        <f aca="false">SUM(J21+J38+J85+J98+J106)</f>
        <v>0</v>
      </c>
    </row>
    <row r="109" customFormat="false" ht="13.5" hidden="false" customHeight="false" outlineLevel="0" collapsed="false">
      <c r="A109" s="74"/>
      <c r="B109" s="107"/>
      <c r="C109" s="107"/>
      <c r="D109" s="107"/>
      <c r="E109" s="107"/>
      <c r="F109" s="107"/>
      <c r="G109" s="185"/>
      <c r="H109" s="186"/>
      <c r="I109" s="187" t="s">
        <v>262</v>
      </c>
      <c r="J109" s="188" t="n">
        <f aca="false">J108*0.25</f>
        <v>0</v>
      </c>
    </row>
    <row r="110" customFormat="false" ht="13.5" hidden="false" customHeight="false" outlineLevel="0" collapsed="false">
      <c r="A110" s="74"/>
      <c r="B110" s="107"/>
      <c r="C110" s="107"/>
      <c r="D110" s="107"/>
      <c r="E110" s="107"/>
      <c r="F110" s="107"/>
      <c r="G110" s="185"/>
      <c r="H110" s="186"/>
      <c r="I110" s="189"/>
      <c r="J110" s="121"/>
    </row>
    <row r="111" customFormat="false" ht="13.5" hidden="false" customHeight="false" outlineLevel="0" collapsed="false">
      <c r="A111" s="126" t="s">
        <v>263</v>
      </c>
      <c r="B111" s="190"/>
      <c r="C111" s="190"/>
      <c r="D111" s="190"/>
      <c r="E111" s="190"/>
      <c r="F111" s="191"/>
      <c r="G111" s="190"/>
      <c r="H111" s="192"/>
      <c r="J111" s="193"/>
    </row>
    <row r="112" customFormat="false" ht="6" hidden="false" customHeight="true" outlineLevel="0" collapsed="false">
      <c r="A112" s="160"/>
      <c r="B112" s="194"/>
      <c r="C112" s="194"/>
      <c r="D112" s="194"/>
      <c r="E112" s="194"/>
      <c r="F112" s="194"/>
      <c r="G112" s="185"/>
      <c r="H112" s="186"/>
      <c r="I112" s="195"/>
      <c r="J112" s="196"/>
    </row>
    <row r="113" customFormat="false" ht="13.5" hidden="false" customHeight="false" outlineLevel="0" collapsed="false">
      <c r="A113" s="159"/>
      <c r="B113" s="191"/>
      <c r="C113" s="191"/>
      <c r="D113" s="191"/>
      <c r="E113" s="191"/>
      <c r="F113" s="191"/>
      <c r="G113" s="191"/>
      <c r="H113" s="191"/>
      <c r="I113" s="191"/>
      <c r="J113" s="197"/>
    </row>
    <row r="114" customFormat="false" ht="16.5" hidden="false" customHeight="false" outlineLevel="0" collapsed="false">
      <c r="A114" s="198" t="s">
        <v>264</v>
      </c>
      <c r="B114" s="199" t="n">
        <f aca="false">cancel+J111</f>
        <v>0</v>
      </c>
      <c r="C114" s="200"/>
      <c r="D114" s="34" t="s">
        <v>265</v>
      </c>
      <c r="E114" s="46"/>
      <c r="F114" s="46"/>
      <c r="G114" s="201" t="s">
        <v>266</v>
      </c>
      <c r="H114" s="201"/>
      <c r="I114" s="202"/>
      <c r="J114" s="203" t="n">
        <f aca="false">SUM(J109+J108+J111)</f>
        <v>0</v>
      </c>
    </row>
    <row r="115" customFormat="false" ht="16.5" hidden="false" customHeight="false" outlineLevel="0" collapsed="false">
      <c r="A115" s="4"/>
      <c r="B115" s="4"/>
      <c r="C115" s="4"/>
      <c r="D115" s="34" t="s">
        <v>221</v>
      </c>
      <c r="E115" s="204" t="n">
        <f aca="false">+SUM(H89:H95)+SUM(H76:H83)+SUM(H68:H71)+SUM(H59:H64)+SUM(H51:H54)+SUM(H46:H50)+SUM(H35:H36)+SUM(H27:H32)+J21</f>
        <v>0</v>
      </c>
      <c r="F115" s="204"/>
      <c r="G115" s="205" t="s">
        <v>267</v>
      </c>
      <c r="H115" s="205"/>
      <c r="I115" s="15"/>
      <c r="J115" s="206" t="e">
        <f aca="false">+J114/patients</f>
        <v>#DIV/0!</v>
      </c>
    </row>
    <row r="116" customFormat="false" ht="13.5" hidden="false" customHeight="false" outlineLevel="0" collapsed="false">
      <c r="J116" s="15"/>
    </row>
    <row r="117" customFormat="false" ht="12.75" hidden="false" customHeight="false" outlineLevel="0" collapsed="false">
      <c r="A117" s="2" t="s">
        <v>268</v>
      </c>
      <c r="B117" s="190"/>
      <c r="C117" s="190"/>
      <c r="D117" s="190"/>
      <c r="E117" s="190"/>
      <c r="F117" s="191"/>
      <c r="G117" s="190"/>
      <c r="H117" s="192"/>
      <c r="I117" s="207"/>
      <c r="J117" s="15"/>
    </row>
    <row r="118" customFormat="false" ht="6" hidden="false" customHeight="true" outlineLevel="0" collapsed="false">
      <c r="A118" s="2"/>
      <c r="B118" s="190"/>
      <c r="C118" s="190"/>
      <c r="D118" s="190"/>
      <c r="E118" s="190"/>
      <c r="F118" s="191"/>
      <c r="G118" s="190"/>
      <c r="H118" s="192"/>
      <c r="I118" s="207"/>
      <c r="J118" s="15"/>
    </row>
    <row r="119" customFormat="false" ht="13.5" hidden="false" customHeight="true" outlineLevel="0" collapsed="false">
      <c r="A119" s="63" t="s">
        <v>269</v>
      </c>
      <c r="B119" s="208"/>
      <c r="C119" s="208"/>
      <c r="D119" s="208"/>
      <c r="E119" s="208"/>
      <c r="F119" s="208"/>
      <c r="G119" s="209"/>
      <c r="H119" s="210"/>
      <c r="I119" s="211"/>
      <c r="J119" s="212"/>
    </row>
    <row r="120" customFormat="false" ht="13.5" hidden="false" customHeight="true" outlineLevel="0" collapsed="false">
      <c r="A120" s="63" t="s">
        <v>270</v>
      </c>
      <c r="B120" s="208"/>
      <c r="C120" s="208"/>
      <c r="D120" s="208"/>
      <c r="E120" s="208"/>
      <c r="F120" s="208"/>
      <c r="G120" s="209"/>
      <c r="H120" s="210"/>
      <c r="I120" s="211"/>
      <c r="J120" s="212"/>
    </row>
    <row r="121" customFormat="false" ht="13.5" hidden="false" customHeight="false" outlineLevel="0" collapsed="false">
      <c r="A121" s="160" t="s">
        <v>271</v>
      </c>
      <c r="B121" s="194"/>
      <c r="C121" s="194"/>
      <c r="D121" s="194"/>
      <c r="E121" s="194"/>
      <c r="F121" s="194"/>
      <c r="G121" s="185"/>
      <c r="H121" s="186"/>
      <c r="I121" s="68"/>
      <c r="J121" s="212"/>
    </row>
    <row r="122" customFormat="false" ht="13.5" hidden="false" customHeight="false" outlineLevel="0" collapsed="false">
      <c r="A122" s="170" t="s">
        <v>272</v>
      </c>
      <c r="B122" s="208"/>
      <c r="C122" s="208"/>
      <c r="D122" s="208"/>
      <c r="E122" s="208"/>
      <c r="F122" s="208"/>
      <c r="G122" s="208"/>
      <c r="H122" s="213"/>
      <c r="I122" s="68"/>
      <c r="J122" s="212"/>
    </row>
    <row r="123" customFormat="false" ht="13.5" hidden="false" customHeight="false" outlineLevel="0" collapsed="false">
      <c r="A123" s="170"/>
      <c r="B123" s="208"/>
      <c r="C123" s="208"/>
      <c r="D123" s="208"/>
      <c r="E123" s="208"/>
      <c r="F123" s="208"/>
      <c r="G123" s="208"/>
      <c r="H123" s="213"/>
      <c r="I123" s="54"/>
      <c r="J123" s="212"/>
    </row>
    <row r="124" customFormat="false" ht="13.5" hidden="false" customHeight="false" outlineLevel="0" collapsed="false">
      <c r="A124" s="68" t="s">
        <v>273</v>
      </c>
      <c r="B124" s="208"/>
      <c r="C124" s="208"/>
      <c r="D124" s="208"/>
      <c r="E124" s="208"/>
      <c r="F124" s="208"/>
      <c r="G124" s="209"/>
      <c r="H124" s="210"/>
      <c r="I124" s="214"/>
      <c r="J124" s="212"/>
    </row>
    <row r="125" customFormat="false" ht="12.75" hidden="false" customHeight="false" outlineLevel="0" collapsed="false">
      <c r="A125" s="159"/>
      <c r="B125" s="191"/>
      <c r="C125" s="191"/>
      <c r="D125" s="191"/>
      <c r="E125" s="191"/>
      <c r="F125" s="191"/>
      <c r="G125" s="191"/>
      <c r="H125" s="196"/>
      <c r="I125" s="7"/>
      <c r="J125" s="196"/>
    </row>
    <row r="126" customFormat="false" ht="12.75" hidden="false" customHeight="false" outlineLevel="0" collapsed="false">
      <c r="A126" s="3" t="s">
        <v>274</v>
      </c>
      <c r="J126" s="15"/>
    </row>
    <row r="127" customFormat="false" ht="12.75" hidden="false" customHeight="false" outlineLevel="0" collapsed="false">
      <c r="A127" s="3" t="s">
        <v>275</v>
      </c>
      <c r="J127" s="15"/>
    </row>
    <row r="128" customFormat="false" ht="12.75" hidden="false" customHeight="false" outlineLevel="0" collapsed="false">
      <c r="A128" s="159" t="s">
        <v>276</v>
      </c>
      <c r="J128" s="15"/>
    </row>
    <row r="129" customFormat="false" ht="12.75" hidden="false" customHeight="false" outlineLevel="0" collapsed="false">
      <c r="J129" s="15"/>
    </row>
    <row r="130" customFormat="false" ht="12.75" hidden="false" customHeight="false" outlineLevel="0" collapsed="false">
      <c r="J130" s="15"/>
    </row>
    <row r="131" customFormat="false" ht="12.75" hidden="false" customHeight="false" outlineLevel="0" collapsed="false">
      <c r="J131" s="15"/>
    </row>
    <row r="132" customFormat="false" ht="12.75" hidden="false" customHeight="false" outlineLevel="0" collapsed="false">
      <c r="J132" s="15"/>
    </row>
    <row r="133" customFormat="false" ht="12.75" hidden="false" customHeight="false" outlineLevel="0" collapsed="false">
      <c r="J133" s="15"/>
    </row>
    <row r="134" customFormat="false" ht="12.75" hidden="false" customHeight="false" outlineLevel="0" collapsed="false">
      <c r="J134" s="15"/>
    </row>
    <row r="135" customFormat="false" ht="12.75" hidden="false" customHeight="false" outlineLevel="0" collapsed="false">
      <c r="J135" s="15"/>
    </row>
    <row r="136" customFormat="false" ht="12.75" hidden="false" customHeight="false" outlineLevel="0" collapsed="false">
      <c r="J136" s="15"/>
    </row>
    <row r="137" customFormat="false" ht="12.75" hidden="false" customHeight="false" outlineLevel="0" collapsed="false">
      <c r="J137" s="15"/>
    </row>
    <row r="138" customFormat="false" ht="12.75" hidden="false" customHeight="false" outlineLevel="0" collapsed="false">
      <c r="J138" s="15"/>
    </row>
    <row r="139" customFormat="false" ht="12.75" hidden="false" customHeight="false" outlineLevel="0" collapsed="false">
      <c r="J139" s="15"/>
    </row>
    <row r="140" customFormat="false" ht="12.75" hidden="false" customHeight="false" outlineLevel="0" collapsed="false">
      <c r="J140" s="15"/>
    </row>
  </sheetData>
  <mergeCells count="8">
    <mergeCell ref="C58:D58"/>
    <mergeCell ref="C59:D59"/>
    <mergeCell ref="C60:D60"/>
    <mergeCell ref="C61:D61"/>
    <mergeCell ref="C62:D62"/>
    <mergeCell ref="C63:D63"/>
    <mergeCell ref="C64:D64"/>
    <mergeCell ref="E115:F115"/>
  </mergeCells>
  <dataValidations count="5">
    <dataValidation allowBlank="false" errorStyle="stop" operator="between" showDropDown="true" showErrorMessage="true" showInputMessage="false" sqref="J38:J43 J53 J58 J63 J71 J85 J98 J114" type="none">
      <formula1>0</formula1>
      <formula2>0</formula2>
    </dataValidation>
    <dataValidation allowBlank="false" errorStyle="stop" operator="between" showDropDown="true" showErrorMessage="false" showInputMessage="false" sqref="J54 J64 J106 J108" type="none">
      <formula1>0</formula1>
      <formula2>0</formula2>
    </dataValidation>
    <dataValidation allowBlank="false" errorStyle="stop" operator="between" showDropDown="true" showErrorMessage="true" showInputMessage="false" sqref="G12:H20 I19:I20" type="list">
      <formula1>"j16"</formula1>
      <formula2>0</formula2>
    </dataValidation>
    <dataValidation allowBlank="false" errorStyle="stop" operator="between" showDropDown="true" showErrorMessage="true" showInputMessage="false" sqref="I27:J34 I35:I37 J37 L37 I39:I41 J46:J52 I55:J57 I58 J59 I65:I67 J66:J70 I73:I75 J76:J80 J83:J84 J86 I87:J88 J89:J97 J100:J105 J107 J113" type="list">
      <formula1>"j21"</formula1>
      <formula2>0</formula2>
    </dataValidation>
    <dataValidation allowBlank="false" errorStyle="stop" operator="between" showDropDown="true" showErrorMessage="true" showInputMessage="false" sqref="J65" type="list">
      <formula1>"k27"</formula1>
      <formula2>0</formula2>
    </dataValidation>
  </dataValidation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0:35:26Z</dcterms:created>
  <dc:creator>Anne Chisholm</dc:creator>
  <dc:description/>
  <dc:language>en-US</dc:language>
  <cp:lastModifiedBy>Kitt Swartz</cp:lastModifiedBy>
  <cp:lastPrinted>2004-02-17T20:02:17Z</cp:lastPrinted>
  <dcterms:modified xsi:type="dcterms:W3CDTF">2019-02-14T17:24:37Z</dcterms:modified>
  <cp:revision>0</cp:revision>
  <dc:subject/>
  <dc:title/>
</cp:coreProperties>
</file>